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ilability May-2024" sheetId="1" state="visible" r:id="rId2"/>
  </sheets>
  <definedNames>
    <definedName function="false" hidden="false" name="cat" vbProcedure="false">#REF!</definedName>
    <definedName function="false" hidden="false" localSheetId="0" name="Excel_BuiltIn__FilterDatabase" vbProcedure="false">'Abailability May-2024'!$A$28:$H$413</definedName>
    <definedName function="false" hidden="false" localSheetId="0" name="Print_Area" vbProcedure="false">'Abailability May-2024'!$A$1:$H$413</definedName>
    <definedName function="false" hidden="false" localSheetId="0" name="Print_Titles" vbProcedure="false">'Abailability May-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07">
  <si>
    <t xml:space="preserve">Botanica Odyssey Rare Plants Inc.</t>
  </si>
  <si>
    <t xml:space="preserve">Click on the plant name to get the  </t>
  </si>
  <si>
    <t xml:space="preserve">Type the number into Order column, It will calcurate Total.</t>
  </si>
  <si>
    <t xml:space="preserve">Ground Total:</t>
  </si>
  <si>
    <t xml:space="preserve">Qty.</t>
  </si>
  <si>
    <t xml:space="preserve">Name</t>
  </si>
  <si>
    <t xml:space="preserve">Category</t>
  </si>
  <si>
    <t xml:space="preserve">Size</t>
  </si>
  <si>
    <t xml:space="preserve">Price</t>
  </si>
  <si>
    <t xml:space="preserve">Order</t>
  </si>
  <si>
    <t xml:space="preserve">Total</t>
  </si>
  <si>
    <t xml:space="preserve">New additions</t>
  </si>
  <si>
    <t xml:space="preserve">AZALEA KIUSIANUM - SEVERAL VARIETIES</t>
  </si>
  <si>
    <t xml:space="preserve">#1 POT</t>
  </si>
  <si>
    <t xml:space="preserve">AZALEA OBTUSUM- SEVERAL VARIETIES</t>
  </si>
  <si>
    <t xml:space="preserve">AZALEA kaempferi (Red)</t>
  </si>
  <si>
    <t xml:space="preserve">AZALEA kiusianum Chikuhoh (Pink Late blm)</t>
  </si>
  <si>
    <t xml:space="preserve">CALLICARPA bodinieri Profusion</t>
  </si>
  <si>
    <t xml:space="preserve">CALLISTEMON PALLIDUS</t>
  </si>
  <si>
    <t xml:space="preserve">COTINUS cog. Golden Spirits</t>
  </si>
  <si>
    <t xml:space="preserve">DECAISNEA FARGESII</t>
  </si>
  <si>
    <t xml:space="preserve">HYDRANGEA QUE. LITTLE HONEY</t>
  </si>
  <si>
    <t xml:space="preserve">HYDRANGEA que. Snow Giant COPF</t>
  </si>
  <si>
    <t xml:space="preserve">ILEX crenata Mariesii</t>
  </si>
  <si>
    <t xml:space="preserve">KADSURA coccinea</t>
  </si>
  <si>
    <t xml:space="preserve">MELALEUCA ERICIFOLIA</t>
  </si>
  <si>
    <t xml:space="preserve">Melaleuca squamea ( tender)</t>
  </si>
  <si>
    <t xml:space="preserve">Pachysandra terminalis</t>
  </si>
  <si>
    <t xml:space="preserve">PIERIS japonica Bonfire</t>
  </si>
  <si>
    <t xml:space="preserve">#1 POT </t>
  </si>
  <si>
    <t xml:space="preserve">SKIMMIA JAPONICA CHAMELEON (F)</t>
  </si>
  <si>
    <t xml:space="preserve">SKIMMIA japonica Kew Green(m)</t>
  </si>
  <si>
    <t xml:space="preserve">SKIMMIA japonica Marlot(m)</t>
  </si>
  <si>
    <t xml:space="preserve">STAUTONIA OBOVATA INTERMEDIA </t>
  </si>
  <si>
    <t xml:space="preserve">TRACHELOSPERMIUM JAS. VARIEGATA</t>
  </si>
  <si>
    <t xml:space="preserve">VIBURNUM PROPINQUUM</t>
  </si>
  <si>
    <t xml:space="preserve">WEIGELA florida Wine &amp; Roses</t>
  </si>
  <si>
    <t xml:space="preserve">Broadleaf Evergreen</t>
  </si>
  <si>
    <t xml:space="preserve">ARBUTUS unedo Compacta</t>
  </si>
  <si>
    <t xml:space="preserve">BLI</t>
  </si>
  <si>
    <t xml:space="preserve">#2 POT</t>
  </si>
  <si>
    <t xml:space="preserve">AUCUBA japonica Kameba (Dwarf Turtle Shell)</t>
  </si>
  <si>
    <t xml:space="preserve">AUCUBA japonica Leucocarpa</t>
  </si>
  <si>
    <t xml:space="preserve">AUCUBA japonica Picturata</t>
  </si>
  <si>
    <t xml:space="preserve">AUCUBA japonica Serratifolia</t>
  </si>
  <si>
    <t xml:space="preserve">AZALEA jap. Blaauw`s Pink</t>
  </si>
  <si>
    <t xml:space="preserve">AZALEA jap. Vuyk`s Scarlet</t>
  </si>
  <si>
    <t xml:space="preserve">AZALEA japonica Blue Danube</t>
  </si>
  <si>
    <t xml:space="preserve">AZALEA japonica Hinode giri (Red)</t>
  </si>
  <si>
    <t xml:space="preserve">AZALEA japonica Nikko (Red)</t>
  </si>
  <si>
    <t xml:space="preserve">AZALEA japonica Osakazuki (Pink, late bloom)</t>
  </si>
  <si>
    <t xml:space="preserve">AZALEA japonica Rosebud</t>
  </si>
  <si>
    <t xml:space="preserve">AZALEA kiu. Beni no tsukasa (Small Purplish Red)</t>
  </si>
  <si>
    <t xml:space="preserve">AZALEA kiu. Hatsukansetsu (lite purple edge white center)</t>
  </si>
  <si>
    <t xml:space="preserve">AZALEA kiu. Sai no matsuzaka (Pink&amp;White Flw)</t>
  </si>
  <si>
    <t xml:space="preserve">AZALEA kiusianum Beni Komachi (Red small flw)</t>
  </si>
  <si>
    <t xml:space="preserve">AZALEA kiusianum Hane Otome (small pink)</t>
  </si>
  <si>
    <t xml:space="preserve">AZALEA kiusianum Haru no Umi (Lite pink)</t>
  </si>
  <si>
    <t xml:space="preserve">AZALEA kiusianum Kiri no Yoi (Pink)</t>
  </si>
  <si>
    <t xml:space="preserve">AZALEA kiusianum Mai Ohgi (small pink)</t>
  </si>
  <si>
    <t xml:space="preserve">AZALEA kiusianum Otome no mai (Pink)</t>
  </si>
  <si>
    <t xml:space="preserve">AZALEA kiusianum Sakuragari (Small Pink)</t>
  </si>
  <si>
    <t xml:space="preserve">AZALEA kiusianum Shirotae (small white)</t>
  </si>
  <si>
    <t xml:space="preserve">AZALEA kiusianum Tenshi (Lite Pink)</t>
  </si>
  <si>
    <t xml:space="preserve">AZALEA kiusianum Yubae (Brite Pink)</t>
  </si>
  <si>
    <t xml:space="preserve">AZALEA mac. Hanaguruma (Pink threaded)</t>
  </si>
  <si>
    <t xml:space="preserve">AZALEA obtusum Agemaki (Red)</t>
  </si>
  <si>
    <t xml:space="preserve">AZALEA obtusum Izumikawa (Lite Purple)</t>
  </si>
  <si>
    <t xml:space="preserve">AZALEA obtusum Kure no Yuki (White Double)</t>
  </si>
  <si>
    <t xml:space="preserve">AZALEA obtusum Kuruma gaeshi (Pink Early))</t>
  </si>
  <si>
    <t xml:space="preserve">AZALEA obtusum Omoi no sora (Lite Purple)</t>
  </si>
  <si>
    <t xml:space="preserve">AZALEA obtusum Oouchi yama (Pink)</t>
  </si>
  <si>
    <t xml:space="preserve">AZALEA obtusum Rankyoku (Red early)</t>
  </si>
  <si>
    <t xml:space="preserve">AZALEA obtusum Shiranui (Pink)</t>
  </si>
  <si>
    <t xml:space="preserve">AZALEA obtusum Susogo no ito (Red Early)</t>
  </si>
  <si>
    <t xml:space="preserve">AZALEA obtusum Yozakura (Lite Pink)</t>
  </si>
  <si>
    <t xml:space="preserve">BUXUS microphylla Winter Gem</t>
  </si>
  <si>
    <t xml:space="preserve">BUXUS sem. Green Balloon</t>
  </si>
  <si>
    <t xml:space="preserve">BUXUS x Green Gem</t>
  </si>
  <si>
    <t xml:space="preserve">BUXUS x Green Mountain</t>
  </si>
  <si>
    <t xml:space="preserve">CAMELLIA costei</t>
  </si>
  <si>
    <t xml:space="preserve">CAMELLIA Elyna Cascade</t>
  </si>
  <si>
    <t xml:space="preserve">CAMELLIA j. que. Pink Mermaid COPF</t>
  </si>
  <si>
    <t xml:space="preserve">CAMELLIA japonica Astronaut</t>
  </si>
  <si>
    <t xml:space="preserve">CAMELLIA japonica Bonten Jiro</t>
  </si>
  <si>
    <t xml:space="preserve">CAMELLIA japonica Koushi</t>
  </si>
  <si>
    <t xml:space="preserve">CAMELLIA japonica Peacock</t>
  </si>
  <si>
    <t xml:space="preserve">CAMELLIA japonica Red Lily (syn. 'Yuri')COPF</t>
  </si>
  <si>
    <t xml:space="preserve">CAMELLIA octopetala</t>
  </si>
  <si>
    <t xml:space="preserve">CAMELLIA oleifera</t>
  </si>
  <si>
    <t xml:space="preserve">CAMELLIA ret. sal. Aunt Mavis</t>
  </si>
  <si>
    <t xml:space="preserve">CAMELLIA sas.OTOME  (small leaf</t>
  </si>
  <si>
    <t xml:space="preserve">CAMELLIA sasanqua Chansonette</t>
  </si>
  <si>
    <t xml:space="preserve">CAMELLIA sasanqua Hana jiman</t>
  </si>
  <si>
    <t xml:space="preserve">CAMELLIA sasanqua Kanjiro</t>
  </si>
  <si>
    <t xml:space="preserve">CAMELLIA sasanqua Setsugekka</t>
  </si>
  <si>
    <t xml:space="preserve">CAMELLIA sasanqua Yuletide</t>
  </si>
  <si>
    <t xml:space="preserve">CAMELLIA sin. Blushing Maiden COPF</t>
  </si>
  <si>
    <t xml:space="preserve">CAMELLIA sinensis</t>
  </si>
  <si>
    <t xml:space="preserve">CAMELLIA sinensis Teabreeze COPF</t>
  </si>
  <si>
    <t xml:space="preserve">CAMELLIA villosa</t>
  </si>
  <si>
    <t xml:space="preserve">CAMELLIA x wil. Freedom Bell</t>
  </si>
  <si>
    <t xml:space="preserve">CAMELLIA x williamsii Donation</t>
  </si>
  <si>
    <t xml:space="preserve">CHOISYA Aztec Pearl</t>
  </si>
  <si>
    <t xml:space="preserve">CHOISYA ternata</t>
  </si>
  <si>
    <t xml:space="preserve">CHOISYA ternata Sundance</t>
  </si>
  <si>
    <t xml:space="preserve">CISTUS x corbariensis</t>
  </si>
  <si>
    <t xml:space="preserve">CLEYERA japonica</t>
  </si>
  <si>
    <t xml:space="preserve">#3/#5 POT</t>
  </si>
  <si>
    <t xml:space="preserve">COROKIA cotoneaster</t>
  </si>
  <si>
    <t xml:space="preserve">CORREA alba</t>
  </si>
  <si>
    <t xml:space="preserve">CORYLOPSIS (evergreen)</t>
  </si>
  <si>
    <t xml:space="preserve">COTONEASTER salici. floccosus</t>
  </si>
  <si>
    <t xml:space="preserve">DICHROA febrifuga</t>
  </si>
  <si>
    <t xml:space="preserve">DISTYLIUM buxifolium</t>
  </si>
  <si>
    <t xml:space="preserve">#2pot</t>
  </si>
  <si>
    <t xml:space="preserve">DISTYLIUM myri. Lucky Charm COPF WDS</t>
  </si>
  <si>
    <t xml:space="preserve">DISTYLIUM racemosum Red Edge WDS</t>
  </si>
  <si>
    <t xml:space="preserve">DISTYLIUM racemosum WDS</t>
  </si>
  <si>
    <t xml:space="preserve">#10 pot</t>
  </si>
  <si>
    <t xml:space="preserve">Escallonia exoniensis Frades (syn. Pink Princess)</t>
  </si>
  <si>
    <t xml:space="preserve">EUONYMUS fortunei Silver Queen</t>
  </si>
  <si>
    <t xml:space="preserve">EUONYMUS japonicus Green Spire</t>
  </si>
  <si>
    <t xml:space="preserve">EUONYMUS myrianthus</t>
  </si>
  <si>
    <t xml:space="preserve">EURYA japonica Winter Wine</t>
  </si>
  <si>
    <t xml:space="preserve">GARDENIA jas. Frost Proof</t>
  </si>
  <si>
    <t xml:space="preserve">GORDONIA acuminata</t>
  </si>
  <si>
    <t xml:space="preserve">HELWINGIA chinensis</t>
  </si>
  <si>
    <t xml:space="preserve">ILEX cassine var. angustifolia</t>
  </si>
  <si>
    <t xml:space="preserve">ILEX corallina</t>
  </si>
  <si>
    <t xml:space="preserve">ILEX crenata (white berry)</t>
  </si>
  <si>
    <t xml:space="preserve">ILEX crenata Sky Sentry COPF</t>
  </si>
  <si>
    <t xml:space="preserve">ILEX latifolia Purple Power COPF WDS</t>
  </si>
  <si>
    <t xml:space="preserve">ILEX triflora</t>
  </si>
  <si>
    <t xml:space="preserve">ILLICIUM anisatum</t>
  </si>
  <si>
    <t xml:space="preserve">ILLICIUM flo. Woodlanders Ruby</t>
  </si>
  <si>
    <t xml:space="preserve">#3/5POT</t>
  </si>
  <si>
    <t xml:space="preserve">ILLICIUM henryi</t>
  </si>
  <si>
    <t xml:space="preserve">ITEA ilicifolia</t>
  </si>
  <si>
    <t xml:space="preserve">JASMINUM mesnyi</t>
  </si>
  <si>
    <t xml:space="preserve">LAURUS nobilis Celtic Queen COPF</t>
  </si>
  <si>
    <t xml:space="preserve">LAURUS nobilis Fragrant Jade</t>
  </si>
  <si>
    <t xml:space="preserve">LEUCOTHOE axillaris</t>
  </si>
  <si>
    <t xml:space="preserve">LEUCOTHOE fon. Rainbow</t>
  </si>
  <si>
    <t xml:space="preserve">LEUCOTHOE fontanesiana</t>
  </si>
  <si>
    <t xml:space="preserve">LIGUSTRUM delavayanum</t>
  </si>
  <si>
    <t xml:space="preserve">LIGUSTRUM jap. Rotundifolium</t>
  </si>
  <si>
    <t xml:space="preserve">LIGUSTRUM japonicum</t>
  </si>
  <si>
    <t xml:space="preserve">LONICERA nit. Baggesen`s Gold</t>
  </si>
  <si>
    <t xml:space="preserve">LONICERA nitida Red Tip</t>
  </si>
  <si>
    <t xml:space="preserve">LOROPETALUM c. (Yamaguchi sel</t>
  </si>
  <si>
    <t xml:space="preserve">LOROPETALUM c.Daybreaks Flame COPF</t>
  </si>
  <si>
    <t xml:space="preserve">LOROPETALUM chi. Fire Dance COPF</t>
  </si>
  <si>
    <t xml:space="preserve">LOROPETALUM chi. Pipas Red COPF</t>
  </si>
  <si>
    <t xml:space="preserve">LOROPETALUM chi. Snow Dance COPF</t>
  </si>
  <si>
    <t xml:space="preserve">LOROPETALUM chinense Momo Sato</t>
  </si>
  <si>
    <t xml:space="preserve">LOROPETALUM chinense Ryokko</t>
  </si>
  <si>
    <t xml:space="preserve">MACHILUS litseifolia</t>
  </si>
  <si>
    <t xml:space="preserve">MAGNOLIA lae. Copperstop</t>
  </si>
  <si>
    <t xml:space="preserve">NANDINA domestica</t>
  </si>
  <si>
    <t xml:space="preserve">NANDINA domestica Leucocarpa</t>
  </si>
  <si>
    <t xml:space="preserve">NANDINA domestica Moon Bay</t>
  </si>
  <si>
    <t xml:space="preserve">NANDINA domestica Plum Passion</t>
  </si>
  <si>
    <t xml:space="preserve">OSMANTHUS delavayi</t>
  </si>
  <si>
    <t xml:space="preserve">OSMANTHUS fra. aurantiacus WDS</t>
  </si>
  <si>
    <t xml:space="preserve">OSMANTHUS fra. var. thunbergii WDS</t>
  </si>
  <si>
    <t xml:space="preserve">OSMANTHUS fragrans WDS</t>
  </si>
  <si>
    <t xml:space="preserve">OSMANTHUS het. purpureus</t>
  </si>
  <si>
    <t xml:space="preserve">OSMANTHUS yunnanensis</t>
  </si>
  <si>
    <t xml:space="preserve">OSMAREA x burkwoodii (syn. OSMANTHUS)</t>
  </si>
  <si>
    <t xml:space="preserve">PHILLYREA vilmoriniana (syn. decora)</t>
  </si>
  <si>
    <t xml:space="preserve">PHOTINIA serrulata WDS</t>
  </si>
  <si>
    <t xml:space="preserve">PHOTINIA x fraseri</t>
  </si>
  <si>
    <t xml:space="preserve">PIERIS japonica Flaming Silver</t>
  </si>
  <si>
    <t xml:space="preserve">PIERIS japonica Little Heath</t>
  </si>
  <si>
    <t xml:space="preserve">PIERIS japonica Mountain Fire</t>
  </si>
  <si>
    <t xml:space="preserve">PIERIS japonica Passion</t>
  </si>
  <si>
    <t xml:space="preserve">PIERIS japonica Temple Bells</t>
  </si>
  <si>
    <t xml:space="preserve">PIERIS taiwanensis Snow Drift</t>
  </si>
  <si>
    <t xml:space="preserve">PITTOSPORUM tenuifolium</t>
  </si>
  <si>
    <t xml:space="preserve">PRUNUS lau. Otto Luyken</t>
  </si>
  <si>
    <t xml:space="preserve">PRUNUS lau. Rotundifolia</t>
  </si>
  <si>
    <t xml:space="preserve">PRUNUS lau. Zabeliana</t>
  </si>
  <si>
    <t xml:space="preserve">PRUNUS laurocerasus Etna</t>
  </si>
  <si>
    <t xml:space="preserve">PRUNUS laurocerasus Genolia</t>
  </si>
  <si>
    <t xml:space="preserve">PRUNUS lusitanica Lolita COPF</t>
  </si>
  <si>
    <t xml:space="preserve">PRUNUS lusitanica Myrtifolia</t>
  </si>
  <si>
    <t xml:space="preserve">PYRACANTHA x Mohave</t>
  </si>
  <si>
    <t xml:space="preserve">Rhodo 'Percy Wiseman'</t>
  </si>
  <si>
    <t xml:space="preserve">Rhodo 'Snow Lady'</t>
  </si>
  <si>
    <t xml:space="preserve">Rhodo 'Unique'</t>
  </si>
  <si>
    <t xml:space="preserve">Rhodo vaseyi</t>
  </si>
  <si>
    <t xml:space="preserve">RHODO. campylo. Celsum Pink</t>
  </si>
  <si>
    <t xml:space="preserve">RHODO. Mist Maiden</t>
  </si>
  <si>
    <t xml:space="preserve">RHODO. Percy Wiseman</t>
  </si>
  <si>
    <t xml:space="preserve">SARCOCOCCA hookeriana humilis</t>
  </si>
  <si>
    <t xml:space="preserve">SARCOCOCCA ruscifolia</t>
  </si>
  <si>
    <t xml:space="preserve">SENECIO greyii (syn. BRACHYGLOTTIS)</t>
  </si>
  <si>
    <t xml:space="preserve">SKIMMIA japonica Keessen(f)</t>
  </si>
  <si>
    <t xml:space="preserve">STACHYURUS salicifolius</t>
  </si>
  <si>
    <t xml:space="preserve">STRANVAESIA dav. undulata BUSH BUSH FORM</t>
  </si>
  <si>
    <t xml:space="preserve">TERNSTROEMIA gymnanthera</t>
  </si>
  <si>
    <t xml:space="preserve">TUTCHERIA hexalocularia</t>
  </si>
  <si>
    <t xml:space="preserve">VACCINIUM ovatum Thunderbird</t>
  </si>
  <si>
    <t xml:space="preserve">VIBURNUM davidii</t>
  </si>
  <si>
    <t xml:space="preserve">VIBURNUM henryi</t>
  </si>
  <si>
    <t xml:space="preserve">VIBURNUM propinquum</t>
  </si>
  <si>
    <t xml:space="preserve">Viburnum sp Awabuki</t>
  </si>
  <si>
    <t xml:space="preserve">#5 pot</t>
  </si>
  <si>
    <t xml:space="preserve">VIBURNUM tinus Spring Bouquet</t>
  </si>
  <si>
    <t xml:space="preserve">CONIFERS</t>
  </si>
  <si>
    <t xml:space="preserve">AMENTOTAXUS argotaenia</t>
  </si>
  <si>
    <t xml:space="preserve">CNI</t>
  </si>
  <si>
    <t xml:space="preserve">CEPHALOTAXUS fortunei</t>
  </si>
  <si>
    <t xml:space="preserve">CEPHALOTAXUS har. Fastigiata</t>
  </si>
  <si>
    <t xml:space="preserve">CEPHALOTAXUS sinensis</t>
  </si>
  <si>
    <t xml:space="preserve">CEPHALOTAXUS sinensis FEMALE</t>
  </si>
  <si>
    <t xml:space="preserve">CEPHALOTAXUS sinensis MALE</t>
  </si>
  <si>
    <t xml:space="preserve">CHAM. obtusa lycopodioides aurea (at Pierre's garden NE)</t>
  </si>
  <si>
    <t xml:space="preserve">Juniperus communis 'Wallis'</t>
  </si>
  <si>
    <t xml:space="preserve">TAXUS x media Hicksii</t>
  </si>
  <si>
    <t xml:space="preserve">Deciduous Shrubs</t>
  </si>
  <si>
    <t xml:space="preserve">ARONIA mel. Autumn Magic</t>
  </si>
  <si>
    <t xml:space="preserve">DSI</t>
  </si>
  <si>
    <t xml:space="preserve">AZALEA Northern Lights</t>
  </si>
  <si>
    <t xml:space="preserve">CALLICARPA integerrima</t>
  </si>
  <si>
    <t xml:space="preserve">CALLICARPA japonica</t>
  </si>
  <si>
    <t xml:space="preserve">CALLICARPA japonica Albibacca</t>
  </si>
  <si>
    <t xml:space="preserve">Cercis chinensis</t>
  </si>
  <si>
    <t xml:space="preserve">CHAENOMELES sinensis</t>
  </si>
  <si>
    <t xml:space="preserve">CLETHRA alnifolia</t>
  </si>
  <si>
    <t xml:space="preserve">CORYLOPSIS veitchiana</t>
  </si>
  <si>
    <t xml:space="preserve">DISANTHUS cercidifolius</t>
  </si>
  <si>
    <t xml:space="preserve">ELAEAGNUS umbellata</t>
  </si>
  <si>
    <t xml:space="preserve">Euonymus  Pierre s garden</t>
  </si>
  <si>
    <t xml:space="preserve">EUONYMUS ham. sieboldianus</t>
  </si>
  <si>
    <t xml:space="preserve">FORSYTHIA koreana Kumson</t>
  </si>
  <si>
    <t xml:space="preserve">FORSYTHIA viridissima</t>
  </si>
  <si>
    <t xml:space="preserve">FOTHERGILLA gar. Mount Airy</t>
  </si>
  <si>
    <t xml:space="preserve">HEPTACODIUM miconioides</t>
  </si>
  <si>
    <t xml:space="preserve">HIBISCUS syriacus "Purpurea variegata"</t>
  </si>
  <si>
    <t xml:space="preserve">HIBISCUS syriacus Blue Bird (syn. 'Oiseau Bleu')</t>
  </si>
  <si>
    <t xml:space="preserve">#7 pot</t>
  </si>
  <si>
    <t xml:space="preserve">HIBISCUS SYRIACUS PINK DOUBLE</t>
  </si>
  <si>
    <t xml:space="preserve">HYDRANGEA involucrata sterilis</t>
  </si>
  <si>
    <t xml:space="preserve">HYDRANGEA macrophylla 'Forever Pink'</t>
  </si>
  <si>
    <t xml:space="preserve">HYDRANGEA paniculata Limelight</t>
  </si>
  <si>
    <t xml:space="preserve">HYDRANGEA serrata Bluebird</t>
  </si>
  <si>
    <t xml:space="preserve">ITEA oblonga</t>
  </si>
  <si>
    <t xml:space="preserve">KOLKWITZIA amabilis Pink Cloud</t>
  </si>
  <si>
    <t xml:space="preserve">LAGERSTROEMIA excelsa</t>
  </si>
  <si>
    <t xml:space="preserve">LAGERSTROEMIA limii WDS</t>
  </si>
  <si>
    <t xml:space="preserve">LESPEDIZA liukiuensis Little Volcano</t>
  </si>
  <si>
    <t xml:space="preserve">Lespediza thunbergii</t>
  </si>
  <si>
    <t xml:space="preserve">LONICERA cae. emphyllocalyx</t>
  </si>
  <si>
    <t xml:space="preserve">LONICERA gracilipes (YELLOW BERRY)</t>
  </si>
  <si>
    <t xml:space="preserve">LONICERA mod. lushanensis</t>
  </si>
  <si>
    <t xml:space="preserve">PHYLLANTHUS crinaris</t>
  </si>
  <si>
    <t xml:space="preserve">PHYLLANTHUS flexuosus</t>
  </si>
  <si>
    <t xml:space="preserve">PHYSOCARPUS opulifolius</t>
  </si>
  <si>
    <t xml:space="preserve">Physocarpus opulifolius 'Diablo'</t>
  </si>
  <si>
    <t xml:space="preserve">RHODOTYPOS scandens</t>
  </si>
  <si>
    <t xml:space="preserve">ROSA Carefree Wonder</t>
  </si>
  <si>
    <t xml:space="preserve">ROSA David Thompson</t>
  </si>
  <si>
    <t xml:space="preserve">ROSA meidiland Alba (syn.'Meiflopan')</t>
  </si>
  <si>
    <t xml:space="preserve">ROSA meidiland Red (syn. 'Meineble')</t>
  </si>
  <si>
    <t xml:space="preserve">ROSA meidiland Scarlet (syn. 'Meikrotal')</t>
  </si>
  <si>
    <t xml:space="preserve">ROSA meidiland White (syn. 'Meicoublan')</t>
  </si>
  <si>
    <t xml:space="preserve">ROSA multiflora</t>
  </si>
  <si>
    <t xml:space="preserve">ROSA Pink Knock Out</t>
  </si>
  <si>
    <t xml:space="preserve">ROSA Prairie Princess</t>
  </si>
  <si>
    <t xml:space="preserve">ROSA Sandra Pink</t>
  </si>
  <si>
    <t xml:space="preserve">ROSA Sandra Red</t>
  </si>
  <si>
    <t xml:space="preserve">ROSA wichuraiana</t>
  </si>
  <si>
    <t xml:space="preserve">SORBARIA sorbifolia Sem</t>
  </si>
  <si>
    <t xml:space="preserve">SPIRAEA cantoniensis Plena (Double Flw)</t>
  </si>
  <si>
    <t xml:space="preserve">SPIRAEA thunbergii Fujino Pink COPF</t>
  </si>
  <si>
    <t xml:space="preserve">STACHYURUS praecox</t>
  </si>
  <si>
    <t xml:space="preserve">SYRINGA microphylla Superba</t>
  </si>
  <si>
    <t xml:space="preserve">SYRINGA x prestoniae Red Wine</t>
  </si>
  <si>
    <t xml:space="preserve">Vaccinum corymbosum</t>
  </si>
  <si>
    <t xml:space="preserve">VIBURNUM  plicatum 'Summer Snowflake'</t>
  </si>
  <si>
    <t xml:space="preserve">VIBURNUM dil. f xanthocarpa</t>
  </si>
  <si>
    <t xml:space="preserve">VIBURNUM kansuense</t>
  </si>
  <si>
    <t xml:space="preserve">WEIGELA middendorffiana</t>
  </si>
  <si>
    <t xml:space="preserve">WEIGELIA maximowichii</t>
  </si>
  <si>
    <t xml:space="preserve">Weigelia variegated pink</t>
  </si>
  <si>
    <t xml:space="preserve">Wigelia florida red</t>
  </si>
  <si>
    <t xml:space="preserve">ZANTHOXYLUM dissitum</t>
  </si>
  <si>
    <t xml:space="preserve">ZENOBIA pulverulenta</t>
  </si>
  <si>
    <t xml:space="preserve">Ground covers</t>
  </si>
  <si>
    <t xml:space="preserve">ARCTOSTAPHYLOS u.VancouverJade</t>
  </si>
  <si>
    <t xml:space="preserve">GCI</t>
  </si>
  <si>
    <t xml:space="preserve">COTONEASTER salicifolius</t>
  </si>
  <si>
    <t xml:space="preserve">HEDERA col. Dentata Variegata</t>
  </si>
  <si>
    <t xml:space="preserve">HEDERA helix Baltica</t>
  </si>
  <si>
    <t xml:space="preserve">HYPERICUM calycinum</t>
  </si>
  <si>
    <t xml:space="preserve">HYPERICUM monogynum</t>
  </si>
  <si>
    <t xml:space="preserve">LONICERA pileata</t>
  </si>
  <si>
    <t xml:space="preserve">ophiopogon clarkei</t>
  </si>
  <si>
    <t xml:space="preserve">Pachysandra terminalis 'Green Sheen'</t>
  </si>
  <si>
    <t xml:space="preserve">RUBUS cal. Emerald Carpet</t>
  </si>
  <si>
    <t xml:space="preserve">VINCA minor Jekyll`s White</t>
  </si>
  <si>
    <t xml:space="preserve">VINCA minor Mrs. Bowles</t>
  </si>
  <si>
    <t xml:space="preserve">Grasses</t>
  </si>
  <si>
    <t xml:space="preserve">ARUNDO donax Variegata</t>
  </si>
  <si>
    <t xml:space="preserve">GRI</t>
  </si>
  <si>
    <t xml:space="preserve">PHORMIUM tenax</t>
  </si>
  <si>
    <t xml:space="preserve">PHORMIUM tenax Atropurpureum</t>
  </si>
  <si>
    <t xml:space="preserve">PHORMIUM tenax Jack Spratt</t>
  </si>
  <si>
    <t xml:space="preserve">Ornamental Shade Trees</t>
  </si>
  <si>
    <t xml:space="preserve">ACER elegantulum macrocarpum</t>
  </si>
  <si>
    <t xml:space="preserve">OSI</t>
  </si>
  <si>
    <t xml:space="preserve">ACER palmatum Sango kaku</t>
  </si>
  <si>
    <t xml:space="preserve">ACER rubrum pycnanthum</t>
  </si>
  <si>
    <t xml:space="preserve">ALANGIUM chinense</t>
  </si>
  <si>
    <t xml:space="preserve">ALTINGIA chinensis</t>
  </si>
  <si>
    <t xml:space="preserve">AZARA serrata</t>
  </si>
  <si>
    <t xml:space="preserve">CARPINUS glanduloso-punctata</t>
  </si>
  <si>
    <t xml:space="preserve">CERCIDIPHYLLUM japonicum</t>
  </si>
  <si>
    <t xml:space="preserve">#5 POT</t>
  </si>
  <si>
    <t xml:space="preserve">CERCIS chinensis Genpei</t>
  </si>
  <si>
    <t xml:space="preserve">CHIONANTHUS virginicus</t>
  </si>
  <si>
    <t xml:space="preserve">CINNAMOMUM japonicum</t>
  </si>
  <si>
    <t xml:space="preserve">CORNUS kousa chinensis</t>
  </si>
  <si>
    <t xml:space="preserve">CORNUS mas Pioneer</t>
  </si>
  <si>
    <t xml:space="preserve">CORNUS mas Yellow</t>
  </si>
  <si>
    <t xml:space="preserve">CORNUS omeiense New</t>
  </si>
  <si>
    <t xml:space="preserve">CORNUS omeiense SummerPassion COPF</t>
  </si>
  <si>
    <t xml:space="preserve">CYCLOBALANOPSIS myrsinifolia (syn.QUERCUS)</t>
  </si>
  <si>
    <t xml:space="preserve">#15 pot</t>
  </si>
  <si>
    <t xml:space="preserve">DAVIDIA involucrata</t>
  </si>
  <si>
    <t xml:space="preserve">ELAEOCARPUS chinensis</t>
  </si>
  <si>
    <t xml:space="preserve">EUCOMMIA ulmoides</t>
  </si>
  <si>
    <t xml:space="preserve">FRAXINUS insularis</t>
  </si>
  <si>
    <t xml:space="preserve">HUODENDRON tibeticum</t>
  </si>
  <si>
    <t xml:space="preserve">IDESIA polycarpa</t>
  </si>
  <si>
    <t xml:space="preserve">Lindera benzoin</t>
  </si>
  <si>
    <t xml:space="preserve">#2 pot</t>
  </si>
  <si>
    <t xml:space="preserve">LINDERA floribunda</t>
  </si>
  <si>
    <t xml:space="preserve">LINDERA megaphylla</t>
  </si>
  <si>
    <t xml:space="preserve">LINDERA reflexa WDS</t>
  </si>
  <si>
    <t xml:space="preserve">LINDERA umbellata</t>
  </si>
  <si>
    <t xml:space="preserve">LIQUIDAMBAR aca. Burgundyflush COPF WDS</t>
  </si>
  <si>
    <t xml:space="preserve">MACHILUS macrocarpa</t>
  </si>
  <si>
    <t xml:space="preserve">MAGNOLIA grandiflora</t>
  </si>
  <si>
    <t xml:space="preserve">MAGNOLIA kobus (pink)</t>
  </si>
  <si>
    <t xml:space="preserve">MAGNOLIA sieboldii</t>
  </si>
  <si>
    <t xml:space="preserve">MALUS fusca (syn.diversifolia)</t>
  </si>
  <si>
    <t xml:space="preserve">MICHELIA fallax WDS</t>
  </si>
  <si>
    <t xml:space="preserve">MICHELIA maudiae WDS</t>
  </si>
  <si>
    <t xml:space="preserve">MICHELIA platypetala WDS</t>
  </si>
  <si>
    <t xml:space="preserve">MICHELIA yunnanensis</t>
  </si>
  <si>
    <t xml:space="preserve">PHOEBE bournei</t>
  </si>
  <si>
    <t xml:space="preserve">PHOEBE hunanensis</t>
  </si>
  <si>
    <t xml:space="preserve">PHYLLANTHUS glaucus</t>
  </si>
  <si>
    <t xml:space="preserve">PLATANUS orientalis</t>
  </si>
  <si>
    <t xml:space="preserve">QUERCUS ilex</t>
  </si>
  <si>
    <t xml:space="preserve">SALIX magnifica</t>
  </si>
  <si>
    <t xml:space="preserve">SCHIMA ARGENTEA</t>
  </si>
  <si>
    <t xml:space="preserve">SINOJACKIA xylocarpa BUSHFORM</t>
  </si>
  <si>
    <t xml:space="preserve">STEWARTIA rostrata</t>
  </si>
  <si>
    <t xml:space="preserve">STYRAX americanum</t>
  </si>
  <si>
    <t xml:space="preserve">STYRAX hemsleyana</t>
  </si>
  <si>
    <t xml:space="preserve">STYRAX japonicus</t>
  </si>
  <si>
    <t xml:space="preserve">STYRAX japonicus Pendula</t>
  </si>
  <si>
    <t xml:space="preserve">STYRAX japonicus 'Snow Cone'</t>
  </si>
  <si>
    <t xml:space="preserve">STYRAX obassia</t>
  </si>
  <si>
    <t xml:space="preserve">SYCOPSIS sinensis WDS</t>
  </si>
  <si>
    <t xml:space="preserve">SYCOPSIS sinensis Winter Brave</t>
  </si>
  <si>
    <t xml:space="preserve">x GORDLINIA grandiflora</t>
  </si>
  <si>
    <t xml:space="preserve">Perennials</t>
  </si>
  <si>
    <t xml:space="preserve">BERGENIA omeiensis 'dark Purple</t>
  </si>
  <si>
    <t xml:space="preserve">PEI</t>
  </si>
  <si>
    <t xml:space="preserve">BERGENIA omeiensis Pink Cloud</t>
  </si>
  <si>
    <t xml:space="preserve">BERGENIA omiensis SEL.#1</t>
  </si>
  <si>
    <t xml:space="preserve">BERGENIA omiensis SEL.#2</t>
  </si>
  <si>
    <t xml:space="preserve">BERGENIA omiensis SEL.#4</t>
  </si>
  <si>
    <t xml:space="preserve">BERGENIA omiensis SEL.#5</t>
  </si>
  <si>
    <t xml:space="preserve">BERGENIA omiensis SEL.#6</t>
  </si>
  <si>
    <t xml:space="preserve">DRYOPTERIS erythrosora</t>
  </si>
  <si>
    <t xml:space="preserve">EPIMEDIUM acuminatum</t>
  </si>
  <si>
    <t xml:space="preserve">EUPHORBIA x martinii Rudolph</t>
  </si>
  <si>
    <t xml:space="preserve">IRIS ensata Ageha</t>
  </si>
  <si>
    <t xml:space="preserve">IRIS ensata Mikuni Yama</t>
  </si>
  <si>
    <t xml:space="preserve">IRIS ensata Shii no Homare</t>
  </si>
  <si>
    <t xml:space="preserve">Iris ensata Yamaji Nishiki</t>
  </si>
  <si>
    <t xml:space="preserve">LAVANDULA ang. Hidcote Blue</t>
  </si>
  <si>
    <t xml:space="preserve">LAVANDULA ang. Munstead</t>
  </si>
  <si>
    <t xml:space="preserve">Polystichum setiferum</t>
  </si>
  <si>
    <t xml:space="preserve">SEDUM Purple Emperor</t>
  </si>
  <si>
    <t xml:space="preserve">Vines</t>
  </si>
  <si>
    <t xml:space="preserve">ACTINIDIA macrosperma</t>
  </si>
  <si>
    <t xml:space="preserve">VCI</t>
  </si>
  <si>
    <t xml:space="preserve">AKEBIA quinata</t>
  </si>
  <si>
    <t xml:space="preserve">CLEMATIS cartmanii Joe</t>
  </si>
  <si>
    <t xml:space="preserve">CLEMATIS montana Grandiflora</t>
  </si>
  <si>
    <t xml:space="preserve">HYDRANGEA anomala petiolaris</t>
  </si>
  <si>
    <t xml:space="preserve">JASMINUM nudiflorum</t>
  </si>
  <si>
    <t xml:space="preserve">KADSURA longipedunculata</t>
  </si>
  <si>
    <t xml:space="preserve">STAUNTONIA obo. intermedia</t>
  </si>
  <si>
    <t xml:space="preserve">WISTERIA bra. Shiro Kapitan (syn. bra. Alba)</t>
  </si>
  <si>
    <t xml:space="preserve">WISTERIA flo. Honbeni</t>
  </si>
  <si>
    <t xml:space="preserve">WISTERIA flo. Shiro noda naga</t>
  </si>
  <si>
    <t xml:space="preserve">WISTERIA floribunda Kyushaku</t>
  </si>
  <si>
    <t xml:space="preserve">WISTERIA macros. Blue Moon</t>
  </si>
  <si>
    <t xml:space="preserve">WISTERIA venu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[$-409]m/d/yyyy"/>
    <numFmt numFmtId="167" formatCode="_-\$* #,##0.00_-;&quot;-$&quot;* #,##0.00_-;_-\$* \-??_-;_-@_-"/>
    <numFmt numFmtId="168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gle.com/search?hl=en&amp;q=AZALEA%20KIUSIANUM%20-%20SEVERAL%20VARIETIES+plant" TargetMode="External"/><Relationship Id="rId2" Type="http://schemas.openxmlformats.org/officeDocument/2006/relationships/hyperlink" Target="https://google.com/search?hl=en&amp;q=AZALEA%20OBTUSUM-%20SEVERAL%20VARIETIES+plant" TargetMode="External"/><Relationship Id="rId3" Type="http://schemas.openxmlformats.org/officeDocument/2006/relationships/hyperlink" Target="https://google.com/search?hl=en&amp;q=AZALEA%20kaempferi%20(Red)+plant" TargetMode="External"/><Relationship Id="rId4" Type="http://schemas.openxmlformats.org/officeDocument/2006/relationships/hyperlink" Target="https://google.com/search?hl=en&amp;q=AZALEA%20kiusianum%20Chikuhoh%20(Pink%20Late%20blm)+plant" TargetMode="External"/><Relationship Id="rId5" Type="http://schemas.openxmlformats.org/officeDocument/2006/relationships/hyperlink" Target="https://google.com/search?hl=en&amp;q=CALLICARPA%20bodinieri%20Profusion+plant" TargetMode="External"/><Relationship Id="rId6" Type="http://schemas.openxmlformats.org/officeDocument/2006/relationships/hyperlink" Target="https://google.com/search?hl=en&amp;q=CALLISTEMON%20PALLIDUS+plant" TargetMode="External"/><Relationship Id="rId7" Type="http://schemas.openxmlformats.org/officeDocument/2006/relationships/hyperlink" Target="https://google.com/search?hl=en&amp;q=COTINUS%20cog.%20Golden%20Spirits+plant" TargetMode="External"/><Relationship Id="rId8" Type="http://schemas.openxmlformats.org/officeDocument/2006/relationships/hyperlink" Target="https://google.com/search?hl=en&amp;q=DECAISNEA%20FARGESII+plant" TargetMode="External"/><Relationship Id="rId9" Type="http://schemas.openxmlformats.org/officeDocument/2006/relationships/hyperlink" Target="https://google.com/search?hl=en&amp;q=HYDRANGEA%20QUE.%20LITTLE%20HONEY+plant" TargetMode="External"/><Relationship Id="rId10" Type="http://schemas.openxmlformats.org/officeDocument/2006/relationships/hyperlink" Target="https://google.com/search?hl=en&amp;q=HYDRANGEA%20que.%20Snow%20Giant%20COPF+plant" TargetMode="External"/><Relationship Id="rId11" Type="http://schemas.openxmlformats.org/officeDocument/2006/relationships/hyperlink" Target="https://google.com/search?hl=en&amp;q=ILEX%20crenata%20Mariesii+plant" TargetMode="External"/><Relationship Id="rId12" Type="http://schemas.openxmlformats.org/officeDocument/2006/relationships/hyperlink" Target="https://google.com/search?hl=en&amp;q=KADSURA%20coccinea+plant" TargetMode="External"/><Relationship Id="rId13" Type="http://schemas.openxmlformats.org/officeDocument/2006/relationships/hyperlink" Target="https://google.com/search?hl=en&amp;q=MELALEUCA%20ERICIFOLIA+plant" TargetMode="External"/><Relationship Id="rId14" Type="http://schemas.openxmlformats.org/officeDocument/2006/relationships/hyperlink" Target="https://google.com/search?hl=en&amp;q=Melaleuca%20squamea%20(%20tender)+plant" TargetMode="External"/><Relationship Id="rId15" Type="http://schemas.openxmlformats.org/officeDocument/2006/relationships/hyperlink" Target="https://google.com/search?hl=en&amp;q=Pachysandra%20terminalis+plant" TargetMode="External"/><Relationship Id="rId16" Type="http://schemas.openxmlformats.org/officeDocument/2006/relationships/hyperlink" Target="https://google.com/search?hl=en&amp;q=PIERIS%20japonica%20Bonfire+plant" TargetMode="External"/><Relationship Id="rId17" Type="http://schemas.openxmlformats.org/officeDocument/2006/relationships/hyperlink" Target="https://google.com/search?hl=en&amp;q=SKIMMIA%20JAPONICA%20CHAMELEON%20(F)+plant" TargetMode="External"/><Relationship Id="rId18" Type="http://schemas.openxmlformats.org/officeDocument/2006/relationships/hyperlink" Target="https://google.com/search?hl=en&amp;q=SKIMMIA%20japonica%20Kew%20Green(m)+plant" TargetMode="External"/><Relationship Id="rId19" Type="http://schemas.openxmlformats.org/officeDocument/2006/relationships/hyperlink" Target="https://google.com/search?hl=en&amp;q=SKIMMIA%20japonica%20Marlot(m)+plant" TargetMode="External"/><Relationship Id="rId20" Type="http://schemas.openxmlformats.org/officeDocument/2006/relationships/hyperlink" Target="https://google.com/search?hl=en&amp;q=STAUTONIA%20OBOVATA%20INTERMEDIA%20+plant" TargetMode="External"/><Relationship Id="rId21" Type="http://schemas.openxmlformats.org/officeDocument/2006/relationships/hyperlink" Target="https://google.com/search?hl=en&amp;q=TRACHELOSPERMIUM%20JAS.%20VARIEGATA+plant" TargetMode="External"/><Relationship Id="rId22" Type="http://schemas.openxmlformats.org/officeDocument/2006/relationships/hyperlink" Target="https://google.com/search?hl=en&amp;q=VIBURNUM%20PROPINQUUM+plant" TargetMode="External"/><Relationship Id="rId23" Type="http://schemas.openxmlformats.org/officeDocument/2006/relationships/hyperlink" Target="https://google.com/search?hl=en&amp;q=WEIGELA%20florida%20Wine%20&amp;%20Roses+plant" TargetMode="External"/><Relationship Id="rId24" Type="http://schemas.openxmlformats.org/officeDocument/2006/relationships/hyperlink" Target="https://google.com/search?hl=en&amp;q=ARBUTUS%20unedo%20Compacta+plant" TargetMode="External"/><Relationship Id="rId25" Type="http://schemas.openxmlformats.org/officeDocument/2006/relationships/hyperlink" Target="https://google.com/search?hl=en&amp;q=AUCUBA%20japonica%20Kameba%20(Dwarf%20Turtle%20Shell)+plant" TargetMode="External"/><Relationship Id="rId26" Type="http://schemas.openxmlformats.org/officeDocument/2006/relationships/hyperlink" Target="https://google.com/search?hl=en&amp;q=AUCUBA%20japonica%20Leucocarpa+plant" TargetMode="External"/><Relationship Id="rId27" Type="http://schemas.openxmlformats.org/officeDocument/2006/relationships/hyperlink" Target="https://google.com/search?hl=en&amp;q=AUCUBA%20japonica%20Picturata+plant" TargetMode="External"/><Relationship Id="rId28" Type="http://schemas.openxmlformats.org/officeDocument/2006/relationships/hyperlink" Target="https://google.com/search?hl=en&amp;q=AUCUBA%20japonica%20Serratifolia+plant" TargetMode="External"/><Relationship Id="rId29" Type="http://schemas.openxmlformats.org/officeDocument/2006/relationships/hyperlink" Target="https://google.com/search?hl=en&amp;q=AZALEA%20jap.%20Blaauw%60s%20Pink+plant" TargetMode="External"/><Relationship Id="rId30" Type="http://schemas.openxmlformats.org/officeDocument/2006/relationships/hyperlink" Target="https://google.com/search?hl=en&amp;q=AZALEA%20jap.%20Vuyk%60s%20Scarlet+plant" TargetMode="External"/><Relationship Id="rId31" Type="http://schemas.openxmlformats.org/officeDocument/2006/relationships/hyperlink" Target="https://google.com/search?hl=en&amp;q=AZALEA%20japonica%20Blue%20Danube+plant" TargetMode="External"/><Relationship Id="rId32" Type="http://schemas.openxmlformats.org/officeDocument/2006/relationships/hyperlink" Target="https://google.com/search?hl=en&amp;q=AZALEA%20japonica%20Hinode%20giri%20(Red)+plant" TargetMode="External"/><Relationship Id="rId33" Type="http://schemas.openxmlformats.org/officeDocument/2006/relationships/hyperlink" Target="https://google.com/search?hl=en&amp;q=AZALEA%20japonica%20Nikko%20(Red)+plant" TargetMode="External"/><Relationship Id="rId34" Type="http://schemas.openxmlformats.org/officeDocument/2006/relationships/hyperlink" Target="https://google.com/search?hl=en&amp;q=AZALEA%20japonica%20Osakazuki%20(Pink,%20late%20bloom)+plant" TargetMode="External"/><Relationship Id="rId35" Type="http://schemas.openxmlformats.org/officeDocument/2006/relationships/hyperlink" Target="https://google.com/search?hl=en&amp;q=AZALEA%20japonica%20Rosebud+plant" TargetMode="External"/><Relationship Id="rId36" Type="http://schemas.openxmlformats.org/officeDocument/2006/relationships/hyperlink" Target="https://google.com/search?hl=en&amp;q=AZALEA%20kaempferi%20(Red)+plant" TargetMode="External"/><Relationship Id="rId37" Type="http://schemas.openxmlformats.org/officeDocument/2006/relationships/hyperlink" Target="https://google.com/search?hl=en&amp;q=AZALEA%20kiu.%20Beni%20no%20tsukasa%20(Small%20Purplish%20Red)+plant" TargetMode="External"/><Relationship Id="rId38" Type="http://schemas.openxmlformats.org/officeDocument/2006/relationships/hyperlink" Target="https://google.com/search?hl=en&amp;q=AZALEA%20kiu.%20Hatsukansetsu%20(lite%20purple%20edge%20white%20center)+plant" TargetMode="External"/><Relationship Id="rId39" Type="http://schemas.openxmlformats.org/officeDocument/2006/relationships/hyperlink" Target="https://google.com/search?hl=en&amp;q=AZALEA%20kiu.%20Sai%20no%20matsuzaka%20(Pink&amp;White%20Flw)+plant" TargetMode="External"/><Relationship Id="rId40" Type="http://schemas.openxmlformats.org/officeDocument/2006/relationships/hyperlink" Target="https://google.com/search?hl=en&amp;q=AZALEA%20kiusianum%20Beni%20Komachi%20(Red%20small%20flw)+plant" TargetMode="External"/><Relationship Id="rId41" Type="http://schemas.openxmlformats.org/officeDocument/2006/relationships/hyperlink" Target="https://google.com/search?hl=en&amp;q=AZALEA%20kiusianum%20Chikuhoh%20(Pink%20Late%20blm)+plant" TargetMode="External"/><Relationship Id="rId42" Type="http://schemas.openxmlformats.org/officeDocument/2006/relationships/hyperlink" Target="https://google.com/search?hl=en&amp;q=AZALEA%20kiusianum%20Hane%20Otome%20(small%20pink)+plant" TargetMode="External"/><Relationship Id="rId43" Type="http://schemas.openxmlformats.org/officeDocument/2006/relationships/hyperlink" Target="https://google.com/search?hl=en&amp;q=AZALEA%20kiusianum%20Haru%20no%20Umi%20(Lite%20pink)+plant" TargetMode="External"/><Relationship Id="rId44" Type="http://schemas.openxmlformats.org/officeDocument/2006/relationships/hyperlink" Target="https://google.com/search?hl=en&amp;q=AZALEA%20kiusianum%20Kiri%20no%20Yoi%20(Pink)+plant" TargetMode="External"/><Relationship Id="rId45" Type="http://schemas.openxmlformats.org/officeDocument/2006/relationships/hyperlink" Target="https://google.com/search?hl=en&amp;q=AZALEA%20kiusianum%20Mai%20Ohgi%20(small%20pink)+plant" TargetMode="External"/><Relationship Id="rId46" Type="http://schemas.openxmlformats.org/officeDocument/2006/relationships/hyperlink" Target="https://google.com/search?hl=en&amp;q=AZALEA%20kiusianum%20Otome%20no%20mai%20(Pink)+plant" TargetMode="External"/><Relationship Id="rId47" Type="http://schemas.openxmlformats.org/officeDocument/2006/relationships/hyperlink" Target="https://google.com/search?hl=en&amp;q=AZALEA%20kiusianum%20Sakuragari%20(Small%20Pink)+plant" TargetMode="External"/><Relationship Id="rId48" Type="http://schemas.openxmlformats.org/officeDocument/2006/relationships/hyperlink" Target="https://google.com/search?hl=en&amp;q=AZALEA%20kiusianum%20Shirotae%20(small%20white)+plant" TargetMode="External"/><Relationship Id="rId49" Type="http://schemas.openxmlformats.org/officeDocument/2006/relationships/hyperlink" Target="https://google.com/search?hl=en&amp;q=AZALEA%20kiusianum%20Tenshi%20(Lite%20Pink)+plant" TargetMode="External"/><Relationship Id="rId50" Type="http://schemas.openxmlformats.org/officeDocument/2006/relationships/hyperlink" Target="https://google.com/search?hl=en&amp;q=AZALEA%20kiusianum%20Yubae%20(Brite%20Pink)+plant" TargetMode="External"/><Relationship Id="rId51" Type="http://schemas.openxmlformats.org/officeDocument/2006/relationships/hyperlink" Target="https://google.com/search?hl=en&amp;q=AZALEA%20mac.%20Hanaguruma%20(Pink%20threaded)+plant" TargetMode="External"/><Relationship Id="rId52" Type="http://schemas.openxmlformats.org/officeDocument/2006/relationships/hyperlink" Target="https://google.com/search?hl=en&amp;q=AZALEA%20obtusum%20Agemaki%20(Red)+plant" TargetMode="External"/><Relationship Id="rId53" Type="http://schemas.openxmlformats.org/officeDocument/2006/relationships/hyperlink" Target="https://google.com/search?hl=en&amp;q=AZALEA%20obtusum%20Izumikawa%20(Lite%20Purple)+plant" TargetMode="External"/><Relationship Id="rId54" Type="http://schemas.openxmlformats.org/officeDocument/2006/relationships/hyperlink" Target="https://google.com/search?hl=en&amp;q=AZALEA%20obtusum%20Kure%20no%20Yuki%20(White%20Double)+plant" TargetMode="External"/><Relationship Id="rId55" Type="http://schemas.openxmlformats.org/officeDocument/2006/relationships/hyperlink" Target="https://google.com/search?hl=en&amp;q=AZALEA%20obtusum%20Kuruma%20gaeshi%20(Pink%20Early))+plant" TargetMode="External"/><Relationship Id="rId56" Type="http://schemas.openxmlformats.org/officeDocument/2006/relationships/hyperlink" Target="https://google.com/search?hl=en&amp;q=AZALEA%20obtusum%20Omoi%20no%20sora%20(Lite%20Purple)+plant" TargetMode="External"/><Relationship Id="rId57" Type="http://schemas.openxmlformats.org/officeDocument/2006/relationships/hyperlink" Target="https://google.com/search?hl=en&amp;q=AZALEA%20obtusum%20Oouchi%20yama%20(Pink)+plant" TargetMode="External"/><Relationship Id="rId58" Type="http://schemas.openxmlformats.org/officeDocument/2006/relationships/hyperlink" Target="https://google.com/search?hl=en&amp;q=AZALEA%20obtusum%20Rankyoku%20(Red%20early)+plant" TargetMode="External"/><Relationship Id="rId59" Type="http://schemas.openxmlformats.org/officeDocument/2006/relationships/hyperlink" Target="https://google.com/search?hl=en&amp;q=AZALEA%20obtusum%20Shiranui%20(Pink)+plant" TargetMode="External"/><Relationship Id="rId60" Type="http://schemas.openxmlformats.org/officeDocument/2006/relationships/hyperlink" Target="https://google.com/search?hl=en&amp;q=AZALEA%20obtusum%20Susogo%20no%20ito%20(Red%20Early)+plant" TargetMode="External"/><Relationship Id="rId61" Type="http://schemas.openxmlformats.org/officeDocument/2006/relationships/hyperlink" Target="https://google.com/search?hl=en&amp;q=AZALEA%20obtusum%20Yozakura%20(Lite%20Pink)+plant" TargetMode="External"/><Relationship Id="rId62" Type="http://schemas.openxmlformats.org/officeDocument/2006/relationships/hyperlink" Target="https://google.com/search?hl=en&amp;q=BUXUS%20microphylla%20Winter%20Gem+plant" TargetMode="External"/><Relationship Id="rId63" Type="http://schemas.openxmlformats.org/officeDocument/2006/relationships/hyperlink" Target="https://google.com/search?hl=en&amp;q=BUXUS%20sem.%20Green%20Balloon+plant" TargetMode="External"/><Relationship Id="rId64" Type="http://schemas.openxmlformats.org/officeDocument/2006/relationships/hyperlink" Target="https://google.com/search?hl=en&amp;q=BUXUS%20x%20Green%20Gem+plant" TargetMode="External"/><Relationship Id="rId65" Type="http://schemas.openxmlformats.org/officeDocument/2006/relationships/hyperlink" Target="https://google.com/search?hl=en&amp;q=BUXUS%20x%20Green%20Mountain+plant" TargetMode="External"/><Relationship Id="rId66" Type="http://schemas.openxmlformats.org/officeDocument/2006/relationships/hyperlink" Target="https://google.com/search?hl=en&amp;q=CAMELLIA%20costei+plant" TargetMode="External"/><Relationship Id="rId67" Type="http://schemas.openxmlformats.org/officeDocument/2006/relationships/hyperlink" Target="https://google.com/search?hl=en&amp;q=CAMELLIA%20Elyna%20Cascade+plant" TargetMode="External"/><Relationship Id="rId68" Type="http://schemas.openxmlformats.org/officeDocument/2006/relationships/hyperlink" Target="https://google.com/search?hl=en&amp;q=CAMELLIA%20j.%20que.%20Pink%20Mermaid%20COPF+plant" TargetMode="External"/><Relationship Id="rId69" Type="http://schemas.openxmlformats.org/officeDocument/2006/relationships/hyperlink" Target="https://google.com/search?hl=en&amp;q=CAMELLIA%20japonica%20Astronaut+plant" TargetMode="External"/><Relationship Id="rId70" Type="http://schemas.openxmlformats.org/officeDocument/2006/relationships/hyperlink" Target="https://google.com/search?hl=en&amp;q=CAMELLIA%20japonica%20Bonten%20Jiro+plant" TargetMode="External"/><Relationship Id="rId71" Type="http://schemas.openxmlformats.org/officeDocument/2006/relationships/hyperlink" Target="https://google.com/search?hl=en&amp;q=CAMELLIA%20japonica%20Koushi+plant" TargetMode="External"/><Relationship Id="rId72" Type="http://schemas.openxmlformats.org/officeDocument/2006/relationships/hyperlink" Target="https://google.com/search?hl=en&amp;q=CAMELLIA%20japonica%20Peacock+plant" TargetMode="External"/><Relationship Id="rId73" Type="http://schemas.openxmlformats.org/officeDocument/2006/relationships/hyperlink" Target="https://google.com/search?hl=en&amp;q=CAMELLIA%20japonica%20Red%20Lily%20(syn.%20&apos;Yuri&apos;)COPF+plant" TargetMode="External"/><Relationship Id="rId74" Type="http://schemas.openxmlformats.org/officeDocument/2006/relationships/hyperlink" Target="https://google.com/search?hl=en&amp;q=CAMELLIA%20octopetala+plant" TargetMode="External"/><Relationship Id="rId75" Type="http://schemas.openxmlformats.org/officeDocument/2006/relationships/hyperlink" Target="https://google.com/search?hl=en&amp;q=CAMELLIA%20oleifera+plant" TargetMode="External"/><Relationship Id="rId76" Type="http://schemas.openxmlformats.org/officeDocument/2006/relationships/hyperlink" Target="https://google.com/search?hl=en&amp;q=CAMELLIA%20ret.%20sal.%20Aunt%20Mavis+plant" TargetMode="External"/><Relationship Id="rId77" Type="http://schemas.openxmlformats.org/officeDocument/2006/relationships/hyperlink" Target="https://google.com/search?hl=en&amp;q=CAMELLIA%20sas.OTOME%20%20(small%20leaf+plant" TargetMode="External"/><Relationship Id="rId78" Type="http://schemas.openxmlformats.org/officeDocument/2006/relationships/hyperlink" Target="https://google.com/search?hl=en&amp;q=CAMELLIA%20sasanqua%20Chansonette+plant" TargetMode="External"/><Relationship Id="rId79" Type="http://schemas.openxmlformats.org/officeDocument/2006/relationships/hyperlink" Target="https://google.com/search?hl=en&amp;q=CAMELLIA%20sasanqua%20Hana%20jiman+plant" TargetMode="External"/><Relationship Id="rId80" Type="http://schemas.openxmlformats.org/officeDocument/2006/relationships/hyperlink" Target="https://google.com/search?hl=en&amp;q=CAMELLIA%20sasanqua%20Kanjiro+plant" TargetMode="External"/><Relationship Id="rId81" Type="http://schemas.openxmlformats.org/officeDocument/2006/relationships/hyperlink" Target="https://google.com/search?hl=en&amp;q=CAMELLIA%20sasanqua%20Setsugekka+plant" TargetMode="External"/><Relationship Id="rId82" Type="http://schemas.openxmlformats.org/officeDocument/2006/relationships/hyperlink" Target="https://google.com/search?hl=en&amp;q=CAMELLIA%20sasanqua%20Yuletide+plant" TargetMode="External"/><Relationship Id="rId83" Type="http://schemas.openxmlformats.org/officeDocument/2006/relationships/hyperlink" Target="https://google.com/search?hl=en&amp;q=CAMELLIA%20sin.%20Blushing%20Maiden%20COPF+plant" TargetMode="External"/><Relationship Id="rId84" Type="http://schemas.openxmlformats.org/officeDocument/2006/relationships/hyperlink" Target="https://google.com/search?hl=en&amp;q=CAMELLIA%20sinensis+plant" TargetMode="External"/><Relationship Id="rId85" Type="http://schemas.openxmlformats.org/officeDocument/2006/relationships/hyperlink" Target="https://google.com/search?hl=en&amp;q=CAMELLIA%20sinensis%20Teabreeze%20COPF+plant" TargetMode="External"/><Relationship Id="rId86" Type="http://schemas.openxmlformats.org/officeDocument/2006/relationships/hyperlink" Target="https://google.com/search?hl=en&amp;q=CAMELLIA%20villosa+plant" TargetMode="External"/><Relationship Id="rId87" Type="http://schemas.openxmlformats.org/officeDocument/2006/relationships/hyperlink" Target="https://google.com/search?hl=en&amp;q=CAMELLIA%20x%20wil.%20Freedom%20Bell+plant" TargetMode="External"/><Relationship Id="rId88" Type="http://schemas.openxmlformats.org/officeDocument/2006/relationships/hyperlink" Target="https://google.com/search?hl=en&amp;q=CAMELLIA%20x%20williamsii%20Donation+plant" TargetMode="External"/><Relationship Id="rId89" Type="http://schemas.openxmlformats.org/officeDocument/2006/relationships/hyperlink" Target="https://google.com/search?hl=en&amp;q=CHOISYA%20Aztec%20Pearl+plant" TargetMode="External"/><Relationship Id="rId90" Type="http://schemas.openxmlformats.org/officeDocument/2006/relationships/hyperlink" Target="https://google.com/search?hl=en&amp;q=CHOISYA%20ternata+plant" TargetMode="External"/><Relationship Id="rId91" Type="http://schemas.openxmlformats.org/officeDocument/2006/relationships/hyperlink" Target="https://google.com/search?hl=en&amp;q=CHOISYA%20ternata%20Sundance+plant" TargetMode="External"/><Relationship Id="rId92" Type="http://schemas.openxmlformats.org/officeDocument/2006/relationships/hyperlink" Target="https://google.com/search?hl=en&amp;q=CISTUS%20x%20corbariensis+plant" TargetMode="External"/><Relationship Id="rId93" Type="http://schemas.openxmlformats.org/officeDocument/2006/relationships/hyperlink" Target="https://google.com/search?hl=en&amp;q=CLEYERA%20japonica+plant" TargetMode="External"/><Relationship Id="rId94" Type="http://schemas.openxmlformats.org/officeDocument/2006/relationships/hyperlink" Target="https://google.com/search?hl=en&amp;q=CLEYERA%20japonica+plant" TargetMode="External"/><Relationship Id="rId95" Type="http://schemas.openxmlformats.org/officeDocument/2006/relationships/hyperlink" Target="https://google.com/search?hl=en&amp;q=COROKIA%20cotoneaster+plant" TargetMode="External"/><Relationship Id="rId96" Type="http://schemas.openxmlformats.org/officeDocument/2006/relationships/hyperlink" Target="https://google.com/search?hl=en&amp;q=CORREA%20alba+plant" TargetMode="External"/><Relationship Id="rId97" Type="http://schemas.openxmlformats.org/officeDocument/2006/relationships/hyperlink" Target="https://google.com/search?hl=en&amp;q=CORYLOPSIS%20(evergreen)+plant" TargetMode="External"/><Relationship Id="rId98" Type="http://schemas.openxmlformats.org/officeDocument/2006/relationships/hyperlink" Target="https://google.com/search?hl=en&amp;q=COTONEASTER%20salici.%20floccosus+plant" TargetMode="External"/><Relationship Id="rId99" Type="http://schemas.openxmlformats.org/officeDocument/2006/relationships/hyperlink" Target="https://google.com/search?hl=en&amp;q=DICHROA%20febrifuga+plant" TargetMode="External"/><Relationship Id="rId100" Type="http://schemas.openxmlformats.org/officeDocument/2006/relationships/hyperlink" Target="https://google.com/search?hl=en&amp;q=DICHROA%20febrifuga+plant" TargetMode="External"/><Relationship Id="rId101" Type="http://schemas.openxmlformats.org/officeDocument/2006/relationships/hyperlink" Target="https://google.com/search?hl=en&amp;q=DISTYLIUM%20buxifolium+plant" TargetMode="External"/><Relationship Id="rId102" Type="http://schemas.openxmlformats.org/officeDocument/2006/relationships/hyperlink" Target="https://google.com/search?hl=en&amp;q=DISTYLIUM%20myri.%20Lucky%20Charm%20COPF%20WDS+plant" TargetMode="External"/><Relationship Id="rId103" Type="http://schemas.openxmlformats.org/officeDocument/2006/relationships/hyperlink" Target="https://google.com/search?hl=en&amp;q=DISTYLIUM%20racemosum%20Red%20Edge%20WDS+plant" TargetMode="External"/><Relationship Id="rId104" Type="http://schemas.openxmlformats.org/officeDocument/2006/relationships/hyperlink" Target="https://google.com/search?hl=en&amp;q=DISTYLIUM%20racemosum%20WDS+plant" TargetMode="External"/><Relationship Id="rId105" Type="http://schemas.openxmlformats.org/officeDocument/2006/relationships/hyperlink" Target="https://google.com/search?hl=en&amp;q=DISTYLIUM%20racemosum%20WDS+plant" TargetMode="External"/><Relationship Id="rId106" Type="http://schemas.openxmlformats.org/officeDocument/2006/relationships/hyperlink" Target="https://google.com/search?hl=en&amp;q=Escallonia%20exoniensis%20Frades%20(syn.%20Pink%20Princess)+plant" TargetMode="External"/><Relationship Id="rId107" Type="http://schemas.openxmlformats.org/officeDocument/2006/relationships/hyperlink" Target="https://google.com/search?hl=en&amp;q=EUONYMUS%20fortunei%20Silver%20Queen+plant" TargetMode="External"/><Relationship Id="rId108" Type="http://schemas.openxmlformats.org/officeDocument/2006/relationships/hyperlink" Target="https://google.com/search?hl=en&amp;q=EUONYMUS%20japonicus%20Green%20Spire+plant" TargetMode="External"/><Relationship Id="rId109" Type="http://schemas.openxmlformats.org/officeDocument/2006/relationships/hyperlink" Target="https://google.com/search?hl=en&amp;q=EUONYMUS%20myrianthus+plant" TargetMode="External"/><Relationship Id="rId110" Type="http://schemas.openxmlformats.org/officeDocument/2006/relationships/hyperlink" Target="https://google.com/search?hl=en&amp;q=EURYA%20japonica%20Winter%20Wine+plant" TargetMode="External"/><Relationship Id="rId111" Type="http://schemas.openxmlformats.org/officeDocument/2006/relationships/hyperlink" Target="https://google.com/search?hl=en&amp;q=GARDENIA%20jas.%20Frost%20Proof+plant" TargetMode="External"/><Relationship Id="rId112" Type="http://schemas.openxmlformats.org/officeDocument/2006/relationships/hyperlink" Target="https://google.com/search?hl=en&amp;q=GORDONIA%20acuminata+plant" TargetMode="External"/><Relationship Id="rId113" Type="http://schemas.openxmlformats.org/officeDocument/2006/relationships/hyperlink" Target="https://google.com/search?hl=en&amp;q=HELWINGIA%20chinensis+plant" TargetMode="External"/><Relationship Id="rId114" Type="http://schemas.openxmlformats.org/officeDocument/2006/relationships/hyperlink" Target="https://google.com/search?hl=en&amp;q=ILEX%20cassine%20var.%20angustifolia+plant" TargetMode="External"/><Relationship Id="rId115" Type="http://schemas.openxmlformats.org/officeDocument/2006/relationships/hyperlink" Target="https://google.com/search?hl=en&amp;q=ILEX%20corallina+plant" TargetMode="External"/><Relationship Id="rId116" Type="http://schemas.openxmlformats.org/officeDocument/2006/relationships/hyperlink" Target="https://google.com/search?hl=en&amp;q=ILEX%20crenata%20(white%20berry)+plant" TargetMode="External"/><Relationship Id="rId117" Type="http://schemas.openxmlformats.org/officeDocument/2006/relationships/hyperlink" Target="https://google.com/search?hl=en&amp;q=ILEX%20crenata%20Mariesii+plant" TargetMode="External"/><Relationship Id="rId118" Type="http://schemas.openxmlformats.org/officeDocument/2006/relationships/hyperlink" Target="https://google.com/search?hl=en&amp;q=ILEX%20crenata%20Sky%20Sentry%20COPF+plant" TargetMode="External"/><Relationship Id="rId119" Type="http://schemas.openxmlformats.org/officeDocument/2006/relationships/hyperlink" Target="https://google.com/search?hl=en&amp;q=ILEX%20latifolia%20Purple%20Power%20COPF%20WDS+plant" TargetMode="External"/><Relationship Id="rId120" Type="http://schemas.openxmlformats.org/officeDocument/2006/relationships/hyperlink" Target="https://google.com/search?hl=en&amp;q=ILEX%20latifolia%20Purple%20Power%20COPF%20WDS+plant" TargetMode="External"/><Relationship Id="rId121" Type="http://schemas.openxmlformats.org/officeDocument/2006/relationships/hyperlink" Target="https://google.com/search?hl=en&amp;q=ILEX%20triflora+plant" TargetMode="External"/><Relationship Id="rId122" Type="http://schemas.openxmlformats.org/officeDocument/2006/relationships/hyperlink" Target="https://google.com/search?hl=en&amp;q=ILLICIUM%20anisatum+plant" TargetMode="External"/><Relationship Id="rId123" Type="http://schemas.openxmlformats.org/officeDocument/2006/relationships/hyperlink" Target="https://google.com/search?hl=en&amp;q=ILLICIUM%20flo.%20Woodlanders%20Ruby+plant" TargetMode="External"/><Relationship Id="rId124" Type="http://schemas.openxmlformats.org/officeDocument/2006/relationships/hyperlink" Target="https://google.com/search?hl=en&amp;q=ILLICIUM%20flo.%20Woodlanders%20Ruby+plant" TargetMode="External"/><Relationship Id="rId125" Type="http://schemas.openxmlformats.org/officeDocument/2006/relationships/hyperlink" Target="https://google.com/search?hl=en&amp;q=ILLICIUM%20henryi+plant" TargetMode="External"/><Relationship Id="rId126" Type="http://schemas.openxmlformats.org/officeDocument/2006/relationships/hyperlink" Target="https://google.com/search?hl=en&amp;q=ILLICIUM%20henryi+plant" TargetMode="External"/><Relationship Id="rId127" Type="http://schemas.openxmlformats.org/officeDocument/2006/relationships/hyperlink" Target="https://google.com/search?hl=en&amp;q=ITEA%20ilicifolia+plant" TargetMode="External"/><Relationship Id="rId128" Type="http://schemas.openxmlformats.org/officeDocument/2006/relationships/hyperlink" Target="https://google.com/search?hl=en&amp;q=JASMINUM%20mesnyi+plant" TargetMode="External"/><Relationship Id="rId129" Type="http://schemas.openxmlformats.org/officeDocument/2006/relationships/hyperlink" Target="https://google.com/search?hl=en&amp;q=LAURUS%20nobilis%20Celtic%20Queen%20COPF+plant" TargetMode="External"/><Relationship Id="rId130" Type="http://schemas.openxmlformats.org/officeDocument/2006/relationships/hyperlink" Target="https://google.com/search?hl=en&amp;q=LAURUS%20nobilis%20Fragrant%20Jade+plant" TargetMode="External"/><Relationship Id="rId131" Type="http://schemas.openxmlformats.org/officeDocument/2006/relationships/hyperlink" Target="https://google.com/search?hl=en&amp;q=LEUCOTHOE%20axillaris+plant" TargetMode="External"/><Relationship Id="rId132" Type="http://schemas.openxmlformats.org/officeDocument/2006/relationships/hyperlink" Target="https://google.com/search?hl=en&amp;q=LEUCOTHOE%20fon.%20Rainbow+plant" TargetMode="External"/><Relationship Id="rId133" Type="http://schemas.openxmlformats.org/officeDocument/2006/relationships/hyperlink" Target="https://google.com/search?hl=en&amp;q=LEUCOTHOE%20fontanesiana+plant" TargetMode="External"/><Relationship Id="rId134" Type="http://schemas.openxmlformats.org/officeDocument/2006/relationships/hyperlink" Target="https://google.com/search?hl=en&amp;q=LIGUSTRUM%20delavayanum+plant" TargetMode="External"/><Relationship Id="rId135" Type="http://schemas.openxmlformats.org/officeDocument/2006/relationships/hyperlink" Target="https://google.com/search?hl=en&amp;q=LIGUSTRUM%20delavayanum+plant" TargetMode="External"/><Relationship Id="rId136" Type="http://schemas.openxmlformats.org/officeDocument/2006/relationships/hyperlink" Target="https://google.com/search?hl=en&amp;q=LIGUSTRUM%20jap.%20Rotundifolium+plant" TargetMode="External"/><Relationship Id="rId137" Type="http://schemas.openxmlformats.org/officeDocument/2006/relationships/hyperlink" Target="https://google.com/search?hl=en&amp;q=LIGUSTRUM%20japonicum+plant" TargetMode="External"/><Relationship Id="rId138" Type="http://schemas.openxmlformats.org/officeDocument/2006/relationships/hyperlink" Target="https://google.com/search?hl=en&amp;q=LONICERA%20nit.%20Baggesen%60s%20Gold+plant" TargetMode="External"/><Relationship Id="rId139" Type="http://schemas.openxmlformats.org/officeDocument/2006/relationships/hyperlink" Target="https://google.com/search?hl=en&amp;q=LONICERA%20nitida%20Red%20Tip+plant" TargetMode="External"/><Relationship Id="rId140" Type="http://schemas.openxmlformats.org/officeDocument/2006/relationships/hyperlink" Target="https://google.com/search?hl=en&amp;q=LOROPETALUM%20c.%20(Yamaguchi%20sel+plant" TargetMode="External"/><Relationship Id="rId141" Type="http://schemas.openxmlformats.org/officeDocument/2006/relationships/hyperlink" Target="https://google.com/search?hl=en&amp;q=LOROPETALUM%20c.Daybreaks%20Flame%20COPF+plant" TargetMode="External"/><Relationship Id="rId142" Type="http://schemas.openxmlformats.org/officeDocument/2006/relationships/hyperlink" Target="https://google.com/search?hl=en&amp;q=LOROPETALUM%20chi.%20Fire%20Dance%20COPF+plant" TargetMode="External"/><Relationship Id="rId143" Type="http://schemas.openxmlformats.org/officeDocument/2006/relationships/hyperlink" Target="https://google.com/search?hl=en&amp;q=LOROPETALUM%20chi.%20Pipas%20Red%20COPF+plant" TargetMode="External"/><Relationship Id="rId144" Type="http://schemas.openxmlformats.org/officeDocument/2006/relationships/hyperlink" Target="https://google.com/search?hl=en&amp;q=LOROPETALUM%20chi.%20Snow%20Dance%20COPF+plant" TargetMode="External"/><Relationship Id="rId145" Type="http://schemas.openxmlformats.org/officeDocument/2006/relationships/hyperlink" Target="https://google.com/search?hl=en&amp;q=LOROPETALUM%20chinense%20Momo%20Sato+plant" TargetMode="External"/><Relationship Id="rId146" Type="http://schemas.openxmlformats.org/officeDocument/2006/relationships/hyperlink" Target="https://google.com/search?hl=en&amp;q=LOROPETALUM%20chinense%20Ryokko+plant" TargetMode="External"/><Relationship Id="rId147" Type="http://schemas.openxmlformats.org/officeDocument/2006/relationships/hyperlink" Target="https://google.com/search?hl=en&amp;q=MACHILUS%20litseifolia+plant" TargetMode="External"/><Relationship Id="rId148" Type="http://schemas.openxmlformats.org/officeDocument/2006/relationships/hyperlink" Target="https://google.com/search?hl=en&amp;q=MAGNOLIA%20lae.%20Copperstop+plant" TargetMode="External"/><Relationship Id="rId149" Type="http://schemas.openxmlformats.org/officeDocument/2006/relationships/hyperlink" Target="https://google.com/search?hl=en&amp;q=MAGNOLIA%20lae.%20Copperstop+plant" TargetMode="External"/><Relationship Id="rId150" Type="http://schemas.openxmlformats.org/officeDocument/2006/relationships/hyperlink" Target="https://google.com/search?hl=en&amp;q=NANDINA%20domestica+plant" TargetMode="External"/><Relationship Id="rId151" Type="http://schemas.openxmlformats.org/officeDocument/2006/relationships/hyperlink" Target="https://google.com/search?hl=en&amp;q=NANDINA%20domestica%20Leucocarpa+plant" TargetMode="External"/><Relationship Id="rId152" Type="http://schemas.openxmlformats.org/officeDocument/2006/relationships/hyperlink" Target="https://google.com/search?hl=en&amp;q=NANDINA%20domestica%20Moon%20Bay+plant" TargetMode="External"/><Relationship Id="rId153" Type="http://schemas.openxmlformats.org/officeDocument/2006/relationships/hyperlink" Target="https://google.com/search?hl=en&amp;q=NANDINA%20domestica%20Plum%20Passion+plant" TargetMode="External"/><Relationship Id="rId154" Type="http://schemas.openxmlformats.org/officeDocument/2006/relationships/hyperlink" Target="https://google.com/search?hl=en&amp;q=OSMANTHUS%20delavayi+plant" TargetMode="External"/><Relationship Id="rId155" Type="http://schemas.openxmlformats.org/officeDocument/2006/relationships/hyperlink" Target="https://google.com/search?hl=en&amp;q=OSMANTHUS%20fra.%20aurantiacus%20WDS+plant" TargetMode="External"/><Relationship Id="rId156" Type="http://schemas.openxmlformats.org/officeDocument/2006/relationships/hyperlink" Target="https://google.com/search?hl=en&amp;q=OSMANTHUS%20fra.%20var.%20thunbergii%20WDS+plant" TargetMode="External"/><Relationship Id="rId157" Type="http://schemas.openxmlformats.org/officeDocument/2006/relationships/hyperlink" Target="https://google.com/search?hl=en&amp;q=OSMANTHUS%20fragrans%20WDS+plant" TargetMode="External"/><Relationship Id="rId158" Type="http://schemas.openxmlformats.org/officeDocument/2006/relationships/hyperlink" Target="https://google.com/search?hl=en&amp;q=OSMANTHUS%20het.%20purpureus+plant" TargetMode="External"/><Relationship Id="rId159" Type="http://schemas.openxmlformats.org/officeDocument/2006/relationships/hyperlink" Target="https://google.com/search?hl=en&amp;q=OSMANTHUS%20yunnanensis+plant" TargetMode="External"/><Relationship Id="rId160" Type="http://schemas.openxmlformats.org/officeDocument/2006/relationships/hyperlink" Target="https://google.com/search?hl=en&amp;q=OSMAREA%20x%20burkwoodii%20(syn.%20OSMANTHUS)+plant" TargetMode="External"/><Relationship Id="rId161" Type="http://schemas.openxmlformats.org/officeDocument/2006/relationships/hyperlink" Target="https://google.com/search?hl=en&amp;q=PHILLYREA%20vilmoriniana%20(syn.%20decora)+plant" TargetMode="External"/><Relationship Id="rId162" Type="http://schemas.openxmlformats.org/officeDocument/2006/relationships/hyperlink" Target="https://google.com/search?hl=en&amp;q=PHOTINIA%20serrulata%20WDS+plant" TargetMode="External"/><Relationship Id="rId163" Type="http://schemas.openxmlformats.org/officeDocument/2006/relationships/hyperlink" Target="https://google.com/search?hl=en&amp;q=PHOTINIA%20serrulata%20WDS+plant" TargetMode="External"/><Relationship Id="rId164" Type="http://schemas.openxmlformats.org/officeDocument/2006/relationships/hyperlink" Target="https://google.com/search?hl=en&amp;q=PHOTINIA%20serrulata%20WDS+plant" TargetMode="External"/><Relationship Id="rId165" Type="http://schemas.openxmlformats.org/officeDocument/2006/relationships/hyperlink" Target="https://google.com/search?hl=en&amp;q=PHOTINIA%20x%20fraseri+plant" TargetMode="External"/><Relationship Id="rId166" Type="http://schemas.openxmlformats.org/officeDocument/2006/relationships/hyperlink" Target="https://google.com/search?hl=en&amp;q=PIERIS%20japonica%20Bonfire+plant" TargetMode="External"/><Relationship Id="rId167" Type="http://schemas.openxmlformats.org/officeDocument/2006/relationships/hyperlink" Target="https://google.com/search?hl=en&amp;q=PIERIS%20japonica%20Flaming%20Silver+plant" TargetMode="External"/><Relationship Id="rId168" Type="http://schemas.openxmlformats.org/officeDocument/2006/relationships/hyperlink" Target="https://google.com/search?hl=en&amp;q=PIERIS%20japonica%20Little%20Heath+plant" TargetMode="External"/><Relationship Id="rId169" Type="http://schemas.openxmlformats.org/officeDocument/2006/relationships/hyperlink" Target="https://google.com/search?hl=en&amp;q=PIERIS%20japonica%20Mountain%20Fire+plant" TargetMode="External"/><Relationship Id="rId170" Type="http://schemas.openxmlformats.org/officeDocument/2006/relationships/hyperlink" Target="https://google.com/search?hl=en&amp;q=PIERIS%20japonica%20Passion+plant" TargetMode="External"/><Relationship Id="rId171" Type="http://schemas.openxmlformats.org/officeDocument/2006/relationships/hyperlink" Target="https://google.com/search?hl=en&amp;q=PIERIS%20japonica%20Temple%20Bells+plant" TargetMode="External"/><Relationship Id="rId172" Type="http://schemas.openxmlformats.org/officeDocument/2006/relationships/hyperlink" Target="https://google.com/search?hl=en&amp;q=PIERIS%20taiwanensis%20Snow%20Drift+plant" TargetMode="External"/><Relationship Id="rId173" Type="http://schemas.openxmlformats.org/officeDocument/2006/relationships/hyperlink" Target="https://google.com/search?hl=en&amp;q=PITTOSPORUM%20tenuifolium+plant" TargetMode="External"/><Relationship Id="rId174" Type="http://schemas.openxmlformats.org/officeDocument/2006/relationships/hyperlink" Target="https://google.com/search?hl=en&amp;q=PRUNUS%20lau.%20Otto%20Luyken+plant" TargetMode="External"/><Relationship Id="rId175" Type="http://schemas.openxmlformats.org/officeDocument/2006/relationships/hyperlink" Target="https://google.com/search?hl=en&amp;q=PRUNUS%20lau.%20Rotundifolia+plant" TargetMode="External"/><Relationship Id="rId176" Type="http://schemas.openxmlformats.org/officeDocument/2006/relationships/hyperlink" Target="https://google.com/search?hl=en&amp;q=PRUNUS%20lau.%20Zabeliana+plant" TargetMode="External"/><Relationship Id="rId177" Type="http://schemas.openxmlformats.org/officeDocument/2006/relationships/hyperlink" Target="https://google.com/search?hl=en&amp;q=PRUNUS%20laurocerasus%20Etna+plant" TargetMode="External"/><Relationship Id="rId178" Type="http://schemas.openxmlformats.org/officeDocument/2006/relationships/hyperlink" Target="https://google.com/search?hl=en&amp;q=PRUNUS%20laurocerasus%20Genolia+plant" TargetMode="External"/><Relationship Id="rId179" Type="http://schemas.openxmlformats.org/officeDocument/2006/relationships/hyperlink" Target="https://google.com/search?hl=en&amp;q=PRUNUS%20lusitanica%20Lolita%20COPF+plant" TargetMode="External"/><Relationship Id="rId180" Type="http://schemas.openxmlformats.org/officeDocument/2006/relationships/hyperlink" Target="https://google.com/search?hl=en&amp;q=PRUNUS%20lusitanica%20Myrtifolia+plant" TargetMode="External"/><Relationship Id="rId181" Type="http://schemas.openxmlformats.org/officeDocument/2006/relationships/hyperlink" Target="https://google.com/search?hl=en&amp;q=PYRACANTHA%20x%20Mohave+plant" TargetMode="External"/><Relationship Id="rId182" Type="http://schemas.openxmlformats.org/officeDocument/2006/relationships/hyperlink" Target="https://google.com/search?hl=en&amp;q=Rhodo%20&apos;Percy%20Wiseman&apos;+plant" TargetMode="External"/><Relationship Id="rId183" Type="http://schemas.openxmlformats.org/officeDocument/2006/relationships/hyperlink" Target="https://google.com/search?hl=en&amp;q=Rhodo%20&apos;Percy%20Wiseman&apos;+plant" TargetMode="External"/><Relationship Id="rId184" Type="http://schemas.openxmlformats.org/officeDocument/2006/relationships/hyperlink" Target="https://google.com/search?hl=en&amp;q=Rhodo%20&apos;Snow%20Lady&apos;+plant" TargetMode="External"/><Relationship Id="rId185" Type="http://schemas.openxmlformats.org/officeDocument/2006/relationships/hyperlink" Target="https://google.com/search?hl=en&amp;q=Rhodo%20&apos;Unique&apos;+plant" TargetMode="External"/><Relationship Id="rId186" Type="http://schemas.openxmlformats.org/officeDocument/2006/relationships/hyperlink" Target="https://google.com/search?hl=en&amp;q=Rhodo%20vaseyi+plant" TargetMode="External"/><Relationship Id="rId187" Type="http://schemas.openxmlformats.org/officeDocument/2006/relationships/hyperlink" Target="https://google.com/search?hl=en&amp;q=RHODO.%20campylo.%20Celsum%20Pink+plant" TargetMode="External"/><Relationship Id="rId188" Type="http://schemas.openxmlformats.org/officeDocument/2006/relationships/hyperlink" Target="https://google.com/search?hl=en&amp;q=RHODO.%20Mist%20Maiden+plant" TargetMode="External"/><Relationship Id="rId189" Type="http://schemas.openxmlformats.org/officeDocument/2006/relationships/hyperlink" Target="https://google.com/search?hl=en&amp;q=RHODO.%20Percy%20Wiseman+plant" TargetMode="External"/><Relationship Id="rId190" Type="http://schemas.openxmlformats.org/officeDocument/2006/relationships/hyperlink" Target="https://google.com/search?hl=en&amp;q=SARCOCOCCA%20hookeriana%20humilis+plant" TargetMode="External"/><Relationship Id="rId191" Type="http://schemas.openxmlformats.org/officeDocument/2006/relationships/hyperlink" Target="https://google.com/search?hl=en&amp;q=SARCOCOCCA%20ruscifolia+plant" TargetMode="External"/><Relationship Id="rId192" Type="http://schemas.openxmlformats.org/officeDocument/2006/relationships/hyperlink" Target="https://google.com/search?hl=en&amp;q=SENECIO%20greyii%20(syn.%20BRACHYGLOTTIS)+plant" TargetMode="External"/><Relationship Id="rId193" Type="http://schemas.openxmlformats.org/officeDocument/2006/relationships/hyperlink" Target="https://google.com/search?hl=en&amp;q=SKIMMIA%20japonica%20Keessen(f)+plant" TargetMode="External"/><Relationship Id="rId194" Type="http://schemas.openxmlformats.org/officeDocument/2006/relationships/hyperlink" Target="https://google.com/search?hl=en&amp;q=SKIMMIA%20japonica%20Kew%20Green(m)+plant" TargetMode="External"/><Relationship Id="rId195" Type="http://schemas.openxmlformats.org/officeDocument/2006/relationships/hyperlink" Target="https://google.com/search?hl=en&amp;q=SKIMMIA%20japonica%20Marlot(m)+plant" TargetMode="External"/><Relationship Id="rId196" Type="http://schemas.openxmlformats.org/officeDocument/2006/relationships/hyperlink" Target="https://google.com/search?hl=en&amp;q=STACHYURUS%20salicifolius+plant" TargetMode="External"/><Relationship Id="rId197" Type="http://schemas.openxmlformats.org/officeDocument/2006/relationships/hyperlink" Target="https://google.com/search?hl=en&amp;q=STRANVAESIA%20dav.%20undulata%20BUSH%20BUSH%20FORM+plant" TargetMode="External"/><Relationship Id="rId198" Type="http://schemas.openxmlformats.org/officeDocument/2006/relationships/hyperlink" Target="https://google.com/search?hl=en&amp;q=TERNSTROEMIA%20gymnanthera+plant" TargetMode="External"/><Relationship Id="rId199" Type="http://schemas.openxmlformats.org/officeDocument/2006/relationships/hyperlink" Target="https://google.com/search?hl=en&amp;q=TUTCHERIA%20hexalocularia+plant" TargetMode="External"/><Relationship Id="rId200" Type="http://schemas.openxmlformats.org/officeDocument/2006/relationships/hyperlink" Target="https://google.com/search?hl=en&amp;q=VACCINIUM%20ovatum%20Thunderbird+plant" TargetMode="External"/><Relationship Id="rId201" Type="http://schemas.openxmlformats.org/officeDocument/2006/relationships/hyperlink" Target="https://google.com/search?hl=en&amp;q=VIBURNUM%20davidii+plant" TargetMode="External"/><Relationship Id="rId202" Type="http://schemas.openxmlformats.org/officeDocument/2006/relationships/hyperlink" Target="https://google.com/search?hl=en&amp;q=VIBURNUM%20henryi+plant" TargetMode="External"/><Relationship Id="rId203" Type="http://schemas.openxmlformats.org/officeDocument/2006/relationships/hyperlink" Target="https://google.com/search?hl=en&amp;q=VIBURNUM%20propinquum+plant" TargetMode="External"/><Relationship Id="rId204" Type="http://schemas.openxmlformats.org/officeDocument/2006/relationships/hyperlink" Target="https://google.com/search?hl=en&amp;q=Viburnum%20sp%20Awabuki+plant" TargetMode="External"/><Relationship Id="rId205" Type="http://schemas.openxmlformats.org/officeDocument/2006/relationships/hyperlink" Target="https://google.com/search?hl=en&amp;q=Viburnum%20sp%20Awabuki+plant" TargetMode="External"/><Relationship Id="rId206" Type="http://schemas.openxmlformats.org/officeDocument/2006/relationships/hyperlink" Target="https://google.com/search?hl=en&amp;q=VIBURNUM%20tinus%20Spring%20Bouquet+plant" TargetMode="External"/><Relationship Id="rId207" Type="http://schemas.openxmlformats.org/officeDocument/2006/relationships/hyperlink" Target="https://google.com/search?hl=en&amp;q=AMENTOTAXUS%20argotaenia+plant" TargetMode="External"/><Relationship Id="rId208" Type="http://schemas.openxmlformats.org/officeDocument/2006/relationships/hyperlink" Target="https://google.com/search?hl=en&amp;q=AMENTOTAXUS%20argotaenia+plant" TargetMode="External"/><Relationship Id="rId209" Type="http://schemas.openxmlformats.org/officeDocument/2006/relationships/hyperlink" Target="https://google.com/search?hl=en&amp;q=CEPHALOTAXUS%20fortunei+plant" TargetMode="External"/><Relationship Id="rId210" Type="http://schemas.openxmlformats.org/officeDocument/2006/relationships/hyperlink" Target="https://google.com/search?hl=en&amp;q=CEPHALOTAXUS%20har.%20Fastigiata+plant" TargetMode="External"/><Relationship Id="rId211" Type="http://schemas.openxmlformats.org/officeDocument/2006/relationships/hyperlink" Target="https://google.com/search?hl=en&amp;q=CEPHALOTAXUS%20sinensis+plant" TargetMode="External"/><Relationship Id="rId212" Type="http://schemas.openxmlformats.org/officeDocument/2006/relationships/hyperlink" Target="https://google.com/search?hl=en&amp;q=CEPHALOTAXUS%20sinensis%20FEMALE+plant" TargetMode="External"/><Relationship Id="rId213" Type="http://schemas.openxmlformats.org/officeDocument/2006/relationships/hyperlink" Target="https://google.com/search?hl=en&amp;q=CEPHALOTAXUS%20sinensis%20MALE+plant" TargetMode="External"/><Relationship Id="rId214" Type="http://schemas.openxmlformats.org/officeDocument/2006/relationships/hyperlink" Target="https://google.com/search?hl=en&amp;q=CHAM.%20obtusa%20lycopodioides%20aurea%20(at%20Pierre&apos;s%20garden%20NE)+plant" TargetMode="External"/><Relationship Id="rId215" Type="http://schemas.openxmlformats.org/officeDocument/2006/relationships/hyperlink" Target="https://google.com/search?hl=en&amp;q=Juniperus%20communis%20&apos;Wallis&apos;+plant" TargetMode="External"/><Relationship Id="rId216" Type="http://schemas.openxmlformats.org/officeDocument/2006/relationships/hyperlink" Target="https://google.com/search?hl=en&amp;q=TAXUS%20x%20media%20Hicksii+plant" TargetMode="External"/><Relationship Id="rId217" Type="http://schemas.openxmlformats.org/officeDocument/2006/relationships/hyperlink" Target="https://google.com/search?hl=en&amp;q=ARONIA%20mel.%20Autumn%20Magic+plant" TargetMode="External"/><Relationship Id="rId218" Type="http://schemas.openxmlformats.org/officeDocument/2006/relationships/hyperlink" Target="https://google.com/search?hl=en&amp;q=AZALEA%20Northern%20Lights+plant" TargetMode="External"/><Relationship Id="rId219" Type="http://schemas.openxmlformats.org/officeDocument/2006/relationships/hyperlink" Target="https://google.com/search?hl=en&amp;q=CALLICARPA%20bodinieri%20Profusion+plant" TargetMode="External"/><Relationship Id="rId220" Type="http://schemas.openxmlformats.org/officeDocument/2006/relationships/hyperlink" Target="https://google.com/search?hl=en&amp;q=CALLICARPA%20integerrima+plant" TargetMode="External"/><Relationship Id="rId221" Type="http://schemas.openxmlformats.org/officeDocument/2006/relationships/hyperlink" Target="https://google.com/search?hl=en&amp;q=CALLICARPA%20japonica+plant" TargetMode="External"/><Relationship Id="rId222" Type="http://schemas.openxmlformats.org/officeDocument/2006/relationships/hyperlink" Target="https://google.com/search?hl=en&amp;q=CALLICARPA%20japonica%20Albibacca+plant" TargetMode="External"/><Relationship Id="rId223" Type="http://schemas.openxmlformats.org/officeDocument/2006/relationships/hyperlink" Target="https://google.com/search?hl=en&amp;q=Cercis%20chinensis+plant" TargetMode="External"/><Relationship Id="rId224" Type="http://schemas.openxmlformats.org/officeDocument/2006/relationships/hyperlink" Target="https://google.com/search?hl=en&amp;q=CHAENOMELES%20sinensis+plant" TargetMode="External"/><Relationship Id="rId225" Type="http://schemas.openxmlformats.org/officeDocument/2006/relationships/hyperlink" Target="https://google.com/search?hl=en&amp;q=CLETHRA%20alnifolia+plant" TargetMode="External"/><Relationship Id="rId226" Type="http://schemas.openxmlformats.org/officeDocument/2006/relationships/hyperlink" Target="https://google.com/search?hl=en&amp;q=CORYLOPSIS%20veitchiana+plant" TargetMode="External"/><Relationship Id="rId227" Type="http://schemas.openxmlformats.org/officeDocument/2006/relationships/hyperlink" Target="https://google.com/search?hl=en&amp;q=COTINUS%20cog.%20Golden%20Spirits+plant" TargetMode="External"/><Relationship Id="rId228" Type="http://schemas.openxmlformats.org/officeDocument/2006/relationships/hyperlink" Target="https://google.com/search?hl=en&amp;q=DISANTHUS%20cercidifolius+plant" TargetMode="External"/><Relationship Id="rId229" Type="http://schemas.openxmlformats.org/officeDocument/2006/relationships/hyperlink" Target="https://google.com/search?hl=en&amp;q=ELAEAGNUS%20umbellata+plant" TargetMode="External"/><Relationship Id="rId230" Type="http://schemas.openxmlformats.org/officeDocument/2006/relationships/hyperlink" Target="https://google.com/search?hl=en&amp;q=Euonymus%20%20Pierre%20s%20garden+plant" TargetMode="External"/><Relationship Id="rId231" Type="http://schemas.openxmlformats.org/officeDocument/2006/relationships/hyperlink" Target="https://google.com/search?hl=en&amp;q=EUONYMUS%20ham.%20sieboldianus+plant" TargetMode="External"/><Relationship Id="rId232" Type="http://schemas.openxmlformats.org/officeDocument/2006/relationships/hyperlink" Target="https://google.com/search?hl=en&amp;q=FORSYTHIA%20koreana%20Kumson+plant" TargetMode="External"/><Relationship Id="rId233" Type="http://schemas.openxmlformats.org/officeDocument/2006/relationships/hyperlink" Target="https://google.com/search?hl=en&amp;q=FORSYTHIA%20viridissima+plant" TargetMode="External"/><Relationship Id="rId234" Type="http://schemas.openxmlformats.org/officeDocument/2006/relationships/hyperlink" Target="https://google.com/search?hl=en&amp;q=FOTHERGILLA%20gar.%20Mount%20Airy+plant" TargetMode="External"/><Relationship Id="rId235" Type="http://schemas.openxmlformats.org/officeDocument/2006/relationships/hyperlink" Target="https://google.com/search?hl=en&amp;q=HEPTACODIUM%20miconioides+plant" TargetMode="External"/><Relationship Id="rId236" Type="http://schemas.openxmlformats.org/officeDocument/2006/relationships/hyperlink" Target="https://google.com/search?hl=en&amp;q=HIBISCUS%20syriacus%20%22Purpurea%20variegata%22+plant" TargetMode="External"/><Relationship Id="rId237" Type="http://schemas.openxmlformats.org/officeDocument/2006/relationships/hyperlink" Target="https://google.com/search?hl=en&amp;q=HIBISCUS%20syriacus%20Blue%20Bird%20(syn.%20&apos;Oiseau%20Bleu&apos;)+plant" TargetMode="External"/><Relationship Id="rId238" Type="http://schemas.openxmlformats.org/officeDocument/2006/relationships/hyperlink" Target="https://google.com/search?hl=en&amp;q=HIBISCUS%20syriacus%20Blue%20Bird%20(syn.%20&apos;Oiseau%20Bleu&apos;)+plant" TargetMode="External"/><Relationship Id="rId239" Type="http://schemas.openxmlformats.org/officeDocument/2006/relationships/hyperlink" Target="https://google.com/search?hl=en&amp;q=HIBISCUS%20SYRIACUS%20PINK%20DOUBLE+plant" TargetMode="External"/><Relationship Id="rId240" Type="http://schemas.openxmlformats.org/officeDocument/2006/relationships/hyperlink" Target="https://google.com/search?hl=en&amp;q=HYDRANGEA%20involucrata%20sterilis+plant" TargetMode="External"/><Relationship Id="rId241" Type="http://schemas.openxmlformats.org/officeDocument/2006/relationships/hyperlink" Target="https://google.com/search?hl=en&amp;q=HYDRANGEA%20macrophylla%20&apos;Forever%20Pink&apos;+plant" TargetMode="External"/><Relationship Id="rId242" Type="http://schemas.openxmlformats.org/officeDocument/2006/relationships/hyperlink" Target="https://google.com/search?hl=en&amp;q=HYDRANGEA%20macrophylla%20&apos;Forever%20Pink&apos;+plant" TargetMode="External"/><Relationship Id="rId243" Type="http://schemas.openxmlformats.org/officeDocument/2006/relationships/hyperlink" Target="https://google.com/search?hl=en&amp;q=HYDRANGEA%20paniculata%20Limelight+plant" TargetMode="External"/><Relationship Id="rId244" Type="http://schemas.openxmlformats.org/officeDocument/2006/relationships/hyperlink" Target="https://google.com/search?hl=en&amp;q=HYDRANGEA%20que.%20Snow%20Giant%20COPF+plant" TargetMode="External"/><Relationship Id="rId245" Type="http://schemas.openxmlformats.org/officeDocument/2006/relationships/hyperlink" Target="https://google.com/search?hl=en&amp;q=HYDRANGEA%20serrata%20Bluebird+plant" TargetMode="External"/><Relationship Id="rId246" Type="http://schemas.openxmlformats.org/officeDocument/2006/relationships/hyperlink" Target="https://google.com/search?hl=en&amp;q=ITEA%20oblonga+plant" TargetMode="External"/><Relationship Id="rId247" Type="http://schemas.openxmlformats.org/officeDocument/2006/relationships/hyperlink" Target="https://google.com/search?hl=en&amp;q=ITEA%20oblonga+plant" TargetMode="External"/><Relationship Id="rId248" Type="http://schemas.openxmlformats.org/officeDocument/2006/relationships/hyperlink" Target="https://google.com/search?hl=en&amp;q=KOLKWITZIA%20amabilis%20Pink%20Cloud+plant" TargetMode="External"/><Relationship Id="rId249" Type="http://schemas.openxmlformats.org/officeDocument/2006/relationships/hyperlink" Target="https://google.com/search?hl=en&amp;q=LAGERSTROEMIA%20excelsa+plant" TargetMode="External"/><Relationship Id="rId250" Type="http://schemas.openxmlformats.org/officeDocument/2006/relationships/hyperlink" Target="https://google.com/search?hl=en&amp;q=LAGERSTROEMIA%20limii%20WDS+plant" TargetMode="External"/><Relationship Id="rId251" Type="http://schemas.openxmlformats.org/officeDocument/2006/relationships/hyperlink" Target="https://google.com/search?hl=en&amp;q=LESPEDIZA%20liukiuensis%20Little%20Volcano+plant" TargetMode="External"/><Relationship Id="rId252" Type="http://schemas.openxmlformats.org/officeDocument/2006/relationships/hyperlink" Target="https://google.com/search?hl=en&amp;q=Lespediza%20thunbergii+plant" TargetMode="External"/><Relationship Id="rId253" Type="http://schemas.openxmlformats.org/officeDocument/2006/relationships/hyperlink" Target="https://google.com/search?hl=en&amp;q=LONICERA%20cae.%20emphyllocalyx+plant" TargetMode="External"/><Relationship Id="rId254" Type="http://schemas.openxmlformats.org/officeDocument/2006/relationships/hyperlink" Target="https://google.com/search?hl=en&amp;q=LONICERA%20gracilipes%20(YELLOW%20BERRY)+plant" TargetMode="External"/><Relationship Id="rId255" Type="http://schemas.openxmlformats.org/officeDocument/2006/relationships/hyperlink" Target="https://google.com/search?hl=en&amp;q=LONICERA%20mod.%20lushanensis+plant" TargetMode="External"/><Relationship Id="rId256" Type="http://schemas.openxmlformats.org/officeDocument/2006/relationships/hyperlink" Target="https://google.com/search?hl=en&amp;q=PHYLLANTHUS%20crinaris+plant" TargetMode="External"/><Relationship Id="rId257" Type="http://schemas.openxmlformats.org/officeDocument/2006/relationships/hyperlink" Target="https://google.com/search?hl=en&amp;q=PHYLLANTHUS%20flexuosus+plant" TargetMode="External"/><Relationship Id="rId258" Type="http://schemas.openxmlformats.org/officeDocument/2006/relationships/hyperlink" Target="https://google.com/search?hl=en&amp;q=PHYSOCARPUS%20opulifolius+plant" TargetMode="External"/><Relationship Id="rId259" Type="http://schemas.openxmlformats.org/officeDocument/2006/relationships/hyperlink" Target="https://google.com/search?hl=en&amp;q=Physocarpus%20opulifolius%20&apos;Diablo&apos;+plant" TargetMode="External"/><Relationship Id="rId260" Type="http://schemas.openxmlformats.org/officeDocument/2006/relationships/hyperlink" Target="https://google.com/search?hl=en&amp;q=RHODOTYPOS%20scandens+plant" TargetMode="External"/><Relationship Id="rId261" Type="http://schemas.openxmlformats.org/officeDocument/2006/relationships/hyperlink" Target="https://google.com/search?hl=en&amp;q=ROSA%20Carefree%20Wonder+plant" TargetMode="External"/><Relationship Id="rId262" Type="http://schemas.openxmlformats.org/officeDocument/2006/relationships/hyperlink" Target="https://google.com/search?hl=en&amp;q=ROSA%20David%20Thompson+plant" TargetMode="External"/><Relationship Id="rId263" Type="http://schemas.openxmlformats.org/officeDocument/2006/relationships/hyperlink" Target="https://google.com/search?hl=en&amp;q=ROSA%20meidiland%20Alba%20(syn.&apos;Meiflopan&apos;)+plant" TargetMode="External"/><Relationship Id="rId264" Type="http://schemas.openxmlformats.org/officeDocument/2006/relationships/hyperlink" Target="https://google.com/search?hl=en&amp;q=ROSA%20meidiland%20Red%20(syn.%20&apos;Meineble&apos;)+plant" TargetMode="External"/><Relationship Id="rId265" Type="http://schemas.openxmlformats.org/officeDocument/2006/relationships/hyperlink" Target="https://google.com/search?hl=en&amp;q=ROSA%20meidiland%20Red%20(syn.%20&apos;Meineble&apos;)+plant" TargetMode="External"/><Relationship Id="rId266" Type="http://schemas.openxmlformats.org/officeDocument/2006/relationships/hyperlink" Target="https://google.com/search?hl=en&amp;q=ROSA%20meidiland%20Scarlet%20(syn.%20&apos;Meikrotal&apos;)+plant" TargetMode="External"/><Relationship Id="rId267" Type="http://schemas.openxmlformats.org/officeDocument/2006/relationships/hyperlink" Target="https://google.com/search?hl=en&amp;q=ROSA%20meidiland%20White%20(syn.%20&apos;Meicoublan&apos;)+plant" TargetMode="External"/><Relationship Id="rId268" Type="http://schemas.openxmlformats.org/officeDocument/2006/relationships/hyperlink" Target="https://google.com/search?hl=en&amp;q=ROSA%20multiflora+plant" TargetMode="External"/><Relationship Id="rId269" Type="http://schemas.openxmlformats.org/officeDocument/2006/relationships/hyperlink" Target="https://google.com/search?hl=en&amp;q=ROSA%20Pink%20Knock%20Out+plant" TargetMode="External"/><Relationship Id="rId270" Type="http://schemas.openxmlformats.org/officeDocument/2006/relationships/hyperlink" Target="https://google.com/search?hl=en&amp;q=ROSA%20Prairie%20Princess+plant" TargetMode="External"/><Relationship Id="rId271" Type="http://schemas.openxmlformats.org/officeDocument/2006/relationships/hyperlink" Target="https://google.com/search?hl=en&amp;q=ROSA%20Sandra%20Pink+plant" TargetMode="External"/><Relationship Id="rId272" Type="http://schemas.openxmlformats.org/officeDocument/2006/relationships/hyperlink" Target="https://google.com/search?hl=en&amp;q=ROSA%20Sandra%20Pink+plant" TargetMode="External"/><Relationship Id="rId273" Type="http://schemas.openxmlformats.org/officeDocument/2006/relationships/hyperlink" Target="https://google.com/search?hl=en&amp;q=ROSA%20Sandra%20Red+plant" TargetMode="External"/><Relationship Id="rId274" Type="http://schemas.openxmlformats.org/officeDocument/2006/relationships/hyperlink" Target="https://google.com/search?hl=en&amp;q=ROSA%20wichuraiana+plant" TargetMode="External"/><Relationship Id="rId275" Type="http://schemas.openxmlformats.org/officeDocument/2006/relationships/hyperlink" Target="https://google.com/search?hl=en&amp;q=SORBARIA%20sorbifolia%20Sem+plant" TargetMode="External"/><Relationship Id="rId276" Type="http://schemas.openxmlformats.org/officeDocument/2006/relationships/hyperlink" Target="https://google.com/search?hl=en&amp;q=SPIRAEA%20cantoniensis%20Plena%20(Double%20Flw)+plant" TargetMode="External"/><Relationship Id="rId277" Type="http://schemas.openxmlformats.org/officeDocument/2006/relationships/hyperlink" Target="https://google.com/search?hl=en&amp;q=SPIRAEA%20thunbergii%20Fujino%20Pink%20COPF+plant" TargetMode="External"/><Relationship Id="rId278" Type="http://schemas.openxmlformats.org/officeDocument/2006/relationships/hyperlink" Target="https://google.com/search?hl=en&amp;q=STACHYURUS%20praecox+plant" TargetMode="External"/><Relationship Id="rId279" Type="http://schemas.openxmlformats.org/officeDocument/2006/relationships/hyperlink" Target="https://google.com/search?hl=en&amp;q=SYRINGA%20microphylla%20Superba+plant" TargetMode="External"/><Relationship Id="rId280" Type="http://schemas.openxmlformats.org/officeDocument/2006/relationships/hyperlink" Target="https://google.com/search?hl=en&amp;q=SYRINGA%20x%20prestoniae%20Red%20Wine+plant" TargetMode="External"/><Relationship Id="rId281" Type="http://schemas.openxmlformats.org/officeDocument/2006/relationships/hyperlink" Target="https://google.com/search?hl=en&amp;q=Vaccinum%20corymbosum+plant" TargetMode="External"/><Relationship Id="rId282" Type="http://schemas.openxmlformats.org/officeDocument/2006/relationships/hyperlink" Target="https://google.com/search?hl=en&amp;q=VIBURNUM%20%20plicatum%20&apos;Summer%20Snowflake&apos;+plant" TargetMode="External"/><Relationship Id="rId283" Type="http://schemas.openxmlformats.org/officeDocument/2006/relationships/hyperlink" Target="https://google.com/search?hl=en&amp;q=VIBURNUM%20dil.%20f%20xanthocarpa+plant" TargetMode="External"/><Relationship Id="rId284" Type="http://schemas.openxmlformats.org/officeDocument/2006/relationships/hyperlink" Target="https://google.com/search?hl=en&amp;q=VIBURNUM%20kansuense+plant" TargetMode="External"/><Relationship Id="rId285" Type="http://schemas.openxmlformats.org/officeDocument/2006/relationships/hyperlink" Target="https://google.com/search?hl=en&amp;q=WEIGELA%20florida%20Wine%20&amp;%20Roses+plant" TargetMode="External"/><Relationship Id="rId286" Type="http://schemas.openxmlformats.org/officeDocument/2006/relationships/hyperlink" Target="https://google.com/search?hl=en&amp;q=WEIGELA%20middendorffiana+plant" TargetMode="External"/><Relationship Id="rId287" Type="http://schemas.openxmlformats.org/officeDocument/2006/relationships/hyperlink" Target="https://google.com/search?hl=en&amp;q=WEIGELIA%20maximowichii+plant" TargetMode="External"/><Relationship Id="rId288" Type="http://schemas.openxmlformats.org/officeDocument/2006/relationships/hyperlink" Target="https://google.com/search?hl=en&amp;q=Weigelia%20variegated%20pink+plant" TargetMode="External"/><Relationship Id="rId289" Type="http://schemas.openxmlformats.org/officeDocument/2006/relationships/hyperlink" Target="https://google.com/search?hl=en&amp;q=Wigelia%20florida%20red+plant" TargetMode="External"/><Relationship Id="rId290" Type="http://schemas.openxmlformats.org/officeDocument/2006/relationships/hyperlink" Target="https://google.com/search?hl=en&amp;q=ZANTHOXYLUM%20dissitum+plant" TargetMode="External"/><Relationship Id="rId291" Type="http://schemas.openxmlformats.org/officeDocument/2006/relationships/hyperlink" Target="https://google.com/search?hl=en&amp;q=ZENOBIA%20pulverulenta+plant" TargetMode="External"/><Relationship Id="rId292" Type="http://schemas.openxmlformats.org/officeDocument/2006/relationships/hyperlink" Target="https://google.com/search?hl=en&amp;q=ARCTOSTAPHYLOS%20u.VancouverJade+plant" TargetMode="External"/><Relationship Id="rId293" Type="http://schemas.openxmlformats.org/officeDocument/2006/relationships/hyperlink" Target="https://google.com/search?hl=en&amp;q=COTONEASTER%20salicifolius+plant" TargetMode="External"/><Relationship Id="rId294" Type="http://schemas.openxmlformats.org/officeDocument/2006/relationships/hyperlink" Target="https://google.com/search?hl=en&amp;q=HEDERA%20col.%20Dentata%20Variegata+plant" TargetMode="External"/><Relationship Id="rId295" Type="http://schemas.openxmlformats.org/officeDocument/2006/relationships/hyperlink" Target="https://google.com/search?hl=en&amp;q=HEDERA%20helix%20Baltica+plant" TargetMode="External"/><Relationship Id="rId296" Type="http://schemas.openxmlformats.org/officeDocument/2006/relationships/hyperlink" Target="https://google.com/search?hl=en&amp;q=HYPERICUM%20calycinum+plant" TargetMode="External"/><Relationship Id="rId297" Type="http://schemas.openxmlformats.org/officeDocument/2006/relationships/hyperlink" Target="https://google.com/search?hl=en&amp;q=HYPERICUM%20monogynum+plant" TargetMode="External"/><Relationship Id="rId298" Type="http://schemas.openxmlformats.org/officeDocument/2006/relationships/hyperlink" Target="https://google.com/search?hl=en&amp;q=LONICERA%20pileata+plant" TargetMode="External"/><Relationship Id="rId299" Type="http://schemas.openxmlformats.org/officeDocument/2006/relationships/hyperlink" Target="https://google.com/search?hl=en&amp;q=ophiopogon%20clarkei+plant" TargetMode="External"/><Relationship Id="rId300" Type="http://schemas.openxmlformats.org/officeDocument/2006/relationships/hyperlink" Target="https://google.com/search?hl=en&amp;q=Pachysandra%20terminalis%20&apos;Green%20Sheen&apos;+plant" TargetMode="External"/><Relationship Id="rId301" Type="http://schemas.openxmlformats.org/officeDocument/2006/relationships/hyperlink" Target="https://google.com/search?hl=en&amp;q=RUBUS%20cal.%20Emerald%20Carpet+plant" TargetMode="External"/><Relationship Id="rId302" Type="http://schemas.openxmlformats.org/officeDocument/2006/relationships/hyperlink" Target="https://google.com/search?hl=en&amp;q=VINCA%20minor%20Jekyll%60s%20White+plant" TargetMode="External"/><Relationship Id="rId303" Type="http://schemas.openxmlformats.org/officeDocument/2006/relationships/hyperlink" Target="https://google.com/search?hl=en&amp;q=VINCA%20minor%20Mrs.%20Bowles+plant" TargetMode="External"/><Relationship Id="rId304" Type="http://schemas.openxmlformats.org/officeDocument/2006/relationships/hyperlink" Target="https://google.com/search?hl=en&amp;q=ARUNDO%20donax%20Variegata+plant" TargetMode="External"/><Relationship Id="rId305" Type="http://schemas.openxmlformats.org/officeDocument/2006/relationships/hyperlink" Target="https://google.com/search?hl=en&amp;q=PHORMIUM%20tenax+plant" TargetMode="External"/><Relationship Id="rId306" Type="http://schemas.openxmlformats.org/officeDocument/2006/relationships/hyperlink" Target="https://google.com/search?hl=en&amp;q=PHORMIUM%20tenax%20Atropurpureum+plant" TargetMode="External"/><Relationship Id="rId307" Type="http://schemas.openxmlformats.org/officeDocument/2006/relationships/hyperlink" Target="https://google.com/search?hl=en&amp;q=PHORMIUM%20tenax%20Jack%20Spratt+plant" TargetMode="External"/><Relationship Id="rId308" Type="http://schemas.openxmlformats.org/officeDocument/2006/relationships/hyperlink" Target="https://google.com/search?hl=en&amp;q=ACER%20elegantulum%20macrocarpum+plant" TargetMode="External"/><Relationship Id="rId309" Type="http://schemas.openxmlformats.org/officeDocument/2006/relationships/hyperlink" Target="https://google.com/search?hl=en&amp;q=ACER%20palmatum%20Sango%20kaku+plant" TargetMode="External"/><Relationship Id="rId310" Type="http://schemas.openxmlformats.org/officeDocument/2006/relationships/hyperlink" Target="https://google.com/search?hl=en&amp;q=ACER%20rubrum%20pycnanthum+plant" TargetMode="External"/><Relationship Id="rId311" Type="http://schemas.openxmlformats.org/officeDocument/2006/relationships/hyperlink" Target="https://google.com/search?hl=en&amp;q=ALANGIUM%20chinense+plant" TargetMode="External"/><Relationship Id="rId312" Type="http://schemas.openxmlformats.org/officeDocument/2006/relationships/hyperlink" Target="https://google.com/search?hl=en&amp;q=ALTINGIA%20chinensis+plant" TargetMode="External"/><Relationship Id="rId313" Type="http://schemas.openxmlformats.org/officeDocument/2006/relationships/hyperlink" Target="https://google.com/search?hl=en&amp;q=AZARA%20serrata+plant" TargetMode="External"/><Relationship Id="rId314" Type="http://schemas.openxmlformats.org/officeDocument/2006/relationships/hyperlink" Target="https://google.com/search?hl=en&amp;q=CARPINUS%20glanduloso-punctata+plant" TargetMode="External"/><Relationship Id="rId315" Type="http://schemas.openxmlformats.org/officeDocument/2006/relationships/hyperlink" Target="https://google.com/search?hl=en&amp;q=CERCIS%20chinensis%20Genpei+plant" TargetMode="External"/><Relationship Id="rId316" Type="http://schemas.openxmlformats.org/officeDocument/2006/relationships/hyperlink" Target="https://google.com/search?hl=en&amp;q=CHIONANTHUS%20virginicus+plant" TargetMode="External"/><Relationship Id="rId317" Type="http://schemas.openxmlformats.org/officeDocument/2006/relationships/hyperlink" Target="https://google.com/search?hl=en&amp;q=CINNAMOMUM%20japonicum+plant" TargetMode="External"/><Relationship Id="rId318" Type="http://schemas.openxmlformats.org/officeDocument/2006/relationships/hyperlink" Target="https://google.com/search?hl=en&amp;q=CORNUS%20kousa%20chinensis+plant" TargetMode="External"/><Relationship Id="rId319" Type="http://schemas.openxmlformats.org/officeDocument/2006/relationships/hyperlink" Target="https://google.com/search?hl=en&amp;q=CORNUS%20kousa%20chinensis+plant" TargetMode="External"/><Relationship Id="rId320" Type="http://schemas.openxmlformats.org/officeDocument/2006/relationships/hyperlink" Target="https://google.com/search?hl=en&amp;q=CORNUS%20mas%20Pioneer+plant" TargetMode="External"/><Relationship Id="rId321" Type="http://schemas.openxmlformats.org/officeDocument/2006/relationships/hyperlink" Target="https://google.com/search?hl=en&amp;q=CORNUS%20mas%20Yellow+plant" TargetMode="External"/><Relationship Id="rId322" Type="http://schemas.openxmlformats.org/officeDocument/2006/relationships/hyperlink" Target="https://google.com/search?hl=en&amp;q=CORNUS%20omeiense%20New+plant" TargetMode="External"/><Relationship Id="rId323" Type="http://schemas.openxmlformats.org/officeDocument/2006/relationships/hyperlink" Target="https://google.com/search?hl=en&amp;q=CORNUS%20omeiense%20SummerPassion%20COPF+plant" TargetMode="External"/><Relationship Id="rId324" Type="http://schemas.openxmlformats.org/officeDocument/2006/relationships/hyperlink" Target="https://google.com/search?hl=en&amp;q=CYCLOBALANOPSIS%20myrsinifolia%20(syn.QUERCUS)+plant" TargetMode="External"/><Relationship Id="rId325" Type="http://schemas.openxmlformats.org/officeDocument/2006/relationships/hyperlink" Target="https://google.com/search?hl=en&amp;q=CYCLOBALANOPSIS%20myrsinifolia%20(syn.QUERCUS)+plant" TargetMode="External"/><Relationship Id="rId326" Type="http://schemas.openxmlformats.org/officeDocument/2006/relationships/hyperlink" Target="https://google.com/search?hl=en&amp;q=CYCLOBALANOPSIS%20myrsinifolia%20(syn.QUERCUS)+plant" TargetMode="External"/><Relationship Id="rId327" Type="http://schemas.openxmlformats.org/officeDocument/2006/relationships/hyperlink" Target="https://google.com/search?hl=en&amp;q=DAVIDIA%20involucrata+plant" TargetMode="External"/><Relationship Id="rId328" Type="http://schemas.openxmlformats.org/officeDocument/2006/relationships/hyperlink" Target="https://google.com/search?hl=en&amp;q=ELAEOCARPUS%20chinensis+plant" TargetMode="External"/><Relationship Id="rId329" Type="http://schemas.openxmlformats.org/officeDocument/2006/relationships/hyperlink" Target="https://google.com/search?hl=en&amp;q=EUCOMMIA%20ulmoides+plant" TargetMode="External"/><Relationship Id="rId330" Type="http://schemas.openxmlformats.org/officeDocument/2006/relationships/hyperlink" Target="https://google.com/search?hl=en&amp;q=FRAXINUS%20insularis+plant" TargetMode="External"/><Relationship Id="rId331" Type="http://schemas.openxmlformats.org/officeDocument/2006/relationships/hyperlink" Target="https://google.com/search?hl=en&amp;q=HUODENDRON%20tibeticum+plant" TargetMode="External"/><Relationship Id="rId332" Type="http://schemas.openxmlformats.org/officeDocument/2006/relationships/hyperlink" Target="https://google.com/search?hl=en&amp;q=IDESIA%20polycarpa+plant" TargetMode="External"/><Relationship Id="rId333" Type="http://schemas.openxmlformats.org/officeDocument/2006/relationships/hyperlink" Target="https://google.com/search?hl=en&amp;q=Lindera%20benzoin+plant" TargetMode="External"/><Relationship Id="rId334" Type="http://schemas.openxmlformats.org/officeDocument/2006/relationships/hyperlink" Target="https://google.com/search?hl=en&amp;q=LINDERA%20floribunda+plant" TargetMode="External"/><Relationship Id="rId335" Type="http://schemas.openxmlformats.org/officeDocument/2006/relationships/hyperlink" Target="https://google.com/search?hl=en&amp;q=LINDERA%20megaphylla+plant" TargetMode="External"/><Relationship Id="rId336" Type="http://schemas.openxmlformats.org/officeDocument/2006/relationships/hyperlink" Target="https://google.com/search?hl=en&amp;q=LINDERA%20reflexa%20WDS+plant" TargetMode="External"/><Relationship Id="rId337" Type="http://schemas.openxmlformats.org/officeDocument/2006/relationships/hyperlink" Target="https://google.com/search?hl=en&amp;q=LINDERA%20umbellata+plant" TargetMode="External"/><Relationship Id="rId338" Type="http://schemas.openxmlformats.org/officeDocument/2006/relationships/hyperlink" Target="https://google.com/search?hl=en&amp;q=LIQUIDAMBAR%20aca.%20Burgundyflush%20COPF%20WDS+plant" TargetMode="External"/><Relationship Id="rId339" Type="http://schemas.openxmlformats.org/officeDocument/2006/relationships/hyperlink" Target="https://google.com/search?hl=en&amp;q=MACHILUS%20macrocarpa+plant" TargetMode="External"/><Relationship Id="rId340" Type="http://schemas.openxmlformats.org/officeDocument/2006/relationships/hyperlink" Target="https://google.com/search?hl=en&amp;q=MAGNOLIA%20grandiflora+plant" TargetMode="External"/><Relationship Id="rId341" Type="http://schemas.openxmlformats.org/officeDocument/2006/relationships/hyperlink" Target="https://google.com/search?hl=en&amp;q=MAGNOLIA%20grandiflora+plant" TargetMode="External"/><Relationship Id="rId342" Type="http://schemas.openxmlformats.org/officeDocument/2006/relationships/hyperlink" Target="https://google.com/search?hl=en&amp;q=MAGNOLIA%20kobus%20(pink)+plant" TargetMode="External"/><Relationship Id="rId343" Type="http://schemas.openxmlformats.org/officeDocument/2006/relationships/hyperlink" Target="https://google.com/search?hl=en&amp;q=MAGNOLIA%20sieboldii+plant" TargetMode="External"/><Relationship Id="rId344" Type="http://schemas.openxmlformats.org/officeDocument/2006/relationships/hyperlink" Target="https://google.com/search?hl=en&amp;q=MALUS%20fusca%20(syn.diversifolia)+plant" TargetMode="External"/><Relationship Id="rId345" Type="http://schemas.openxmlformats.org/officeDocument/2006/relationships/hyperlink" Target="https://google.com/search?hl=en&amp;q=MICHELIA%20fallax%20WDS+plant" TargetMode="External"/><Relationship Id="rId346" Type="http://schemas.openxmlformats.org/officeDocument/2006/relationships/hyperlink" Target="https://google.com/search?hl=en&amp;q=MICHELIA%20maudiae%20WDS+plant" TargetMode="External"/><Relationship Id="rId347" Type="http://schemas.openxmlformats.org/officeDocument/2006/relationships/hyperlink" Target="https://google.com/search?hl=en&amp;q=MICHELIA%20platypetala%20WDS+plant" TargetMode="External"/><Relationship Id="rId348" Type="http://schemas.openxmlformats.org/officeDocument/2006/relationships/hyperlink" Target="https://google.com/search?hl=en&amp;q=MICHELIA%20yunnanensis+plant" TargetMode="External"/><Relationship Id="rId349" Type="http://schemas.openxmlformats.org/officeDocument/2006/relationships/hyperlink" Target="https://google.com/search?hl=en&amp;q=MICHELIA%20yunnanensis+plant" TargetMode="External"/><Relationship Id="rId350" Type="http://schemas.openxmlformats.org/officeDocument/2006/relationships/hyperlink" Target="https://google.com/search?hl=en&amp;q=PHOEBE%20bournei+plant" TargetMode="External"/><Relationship Id="rId351" Type="http://schemas.openxmlformats.org/officeDocument/2006/relationships/hyperlink" Target="https://google.com/search?hl=en&amp;q=PHOEBE%20bournei+plant" TargetMode="External"/><Relationship Id="rId352" Type="http://schemas.openxmlformats.org/officeDocument/2006/relationships/hyperlink" Target="https://google.com/search?hl=en&amp;q=PHOEBE%20hunanensis+plant" TargetMode="External"/><Relationship Id="rId353" Type="http://schemas.openxmlformats.org/officeDocument/2006/relationships/hyperlink" Target="https://google.com/search?hl=en&amp;q=PHYLLANTHUS%20glaucus+plant" TargetMode="External"/><Relationship Id="rId354" Type="http://schemas.openxmlformats.org/officeDocument/2006/relationships/hyperlink" Target="https://google.com/search?hl=en&amp;q=PLATANUS%20orientalis+plant" TargetMode="External"/><Relationship Id="rId355" Type="http://schemas.openxmlformats.org/officeDocument/2006/relationships/hyperlink" Target="https://google.com/search?hl=en&amp;q=PLATANUS%20orientalis+plant" TargetMode="External"/><Relationship Id="rId356" Type="http://schemas.openxmlformats.org/officeDocument/2006/relationships/hyperlink" Target="https://google.com/search?hl=en&amp;q=PLATANUS%20orientalis+plant" TargetMode="External"/><Relationship Id="rId357" Type="http://schemas.openxmlformats.org/officeDocument/2006/relationships/hyperlink" Target="https://google.com/search?hl=en&amp;q=QUERCUS%20ilex+plant" TargetMode="External"/><Relationship Id="rId358" Type="http://schemas.openxmlformats.org/officeDocument/2006/relationships/hyperlink" Target="https://google.com/search?hl=en&amp;q=SALIX%20magnifica+plant" TargetMode="External"/><Relationship Id="rId359" Type="http://schemas.openxmlformats.org/officeDocument/2006/relationships/hyperlink" Target="https://google.com/search?hl=en&amp;q=SCHIMA%20ARGENTEA+plant" TargetMode="External"/><Relationship Id="rId360" Type="http://schemas.openxmlformats.org/officeDocument/2006/relationships/hyperlink" Target="https://google.com/search?hl=en&amp;q=SINOJACKIA%20xylocarpa%20BUSHFORM+plant" TargetMode="External"/><Relationship Id="rId361" Type="http://schemas.openxmlformats.org/officeDocument/2006/relationships/hyperlink" Target="https://google.com/search?hl=en&amp;q=STEWARTIA%20rostrata+plant" TargetMode="External"/><Relationship Id="rId362" Type="http://schemas.openxmlformats.org/officeDocument/2006/relationships/hyperlink" Target="https://google.com/search?hl=en&amp;q=STYRAX%20americanum+plant" TargetMode="External"/><Relationship Id="rId363" Type="http://schemas.openxmlformats.org/officeDocument/2006/relationships/hyperlink" Target="https://google.com/search?hl=en&amp;q=STYRAX%20hemsleyana+plant" TargetMode="External"/><Relationship Id="rId364" Type="http://schemas.openxmlformats.org/officeDocument/2006/relationships/hyperlink" Target="https://google.com/search?hl=en&amp;q=STYRAX%20japonicus+plant" TargetMode="External"/><Relationship Id="rId365" Type="http://schemas.openxmlformats.org/officeDocument/2006/relationships/hyperlink" Target="https://google.com/search?hl=en&amp;q=STYRAX%20japonicus+plant" TargetMode="External"/><Relationship Id="rId366" Type="http://schemas.openxmlformats.org/officeDocument/2006/relationships/hyperlink" Target="https://google.com/search?hl=en&amp;q=STYRAX%20japonicus%20Pendula+plant" TargetMode="External"/><Relationship Id="rId367" Type="http://schemas.openxmlformats.org/officeDocument/2006/relationships/hyperlink" Target="https://google.com/search?hl=en&amp;q=STYRAX%20japonicus%20&apos;Snow%20Cone&apos;+plant" TargetMode="External"/><Relationship Id="rId368" Type="http://schemas.openxmlformats.org/officeDocument/2006/relationships/hyperlink" Target="https://google.com/search?hl=en&amp;q=STYRAX%20obassia+plant" TargetMode="External"/><Relationship Id="rId369" Type="http://schemas.openxmlformats.org/officeDocument/2006/relationships/hyperlink" Target="https://google.com/search?hl=en&amp;q=SYCOPSIS%20sinensis%20WDS+plant" TargetMode="External"/><Relationship Id="rId370" Type="http://schemas.openxmlformats.org/officeDocument/2006/relationships/hyperlink" Target="https://google.com/search?hl=en&amp;q=SYCOPSIS%20sinensis%20Winter%20Brave+plant" TargetMode="External"/><Relationship Id="rId371" Type="http://schemas.openxmlformats.org/officeDocument/2006/relationships/hyperlink" Target="https://google.com/search?hl=en&amp;q=x%20GORDLINIA%20grandiflora+plant" TargetMode="External"/><Relationship Id="rId372" Type="http://schemas.openxmlformats.org/officeDocument/2006/relationships/hyperlink" Target="https://google.com/search?hl=en&amp;q=BERGENIA%20omeiensis%20&apos;dark%20Purple+plant" TargetMode="External"/><Relationship Id="rId373" Type="http://schemas.openxmlformats.org/officeDocument/2006/relationships/hyperlink" Target="https://google.com/search?hl=en&amp;q=BERGENIA%20omeiensis%20Pink%20Cloud+plant" TargetMode="External"/><Relationship Id="rId374" Type="http://schemas.openxmlformats.org/officeDocument/2006/relationships/hyperlink" Target="https://google.com/search?hl=en&amp;q=BERGENIA%20omeiensis%20Pink%20Cloud+plant" TargetMode="External"/><Relationship Id="rId375" Type="http://schemas.openxmlformats.org/officeDocument/2006/relationships/hyperlink" Target="https://google.com/search?hl=en&amp;q=BERGENIA%20omiensis%20SEL." TargetMode="External"/><Relationship Id="rId376" Type="http://schemas.openxmlformats.org/officeDocument/2006/relationships/hyperlink" Target="https://google.com/search?hl=en&amp;q=BERGENIA%20omiensis%20SEL." TargetMode="External"/><Relationship Id="rId377" Type="http://schemas.openxmlformats.org/officeDocument/2006/relationships/hyperlink" Target="https://google.com/search?hl=en&amp;q=BERGENIA%20omiensis%20SEL." TargetMode="External"/><Relationship Id="rId378" Type="http://schemas.openxmlformats.org/officeDocument/2006/relationships/hyperlink" Target="https://google.com/search?hl=en&amp;q=BERGENIA%20omiensis%20SEL." TargetMode="External"/><Relationship Id="rId379" Type="http://schemas.openxmlformats.org/officeDocument/2006/relationships/hyperlink" Target="https://google.com/search?hl=en&amp;q=BERGENIA%20omiensis%20SEL." TargetMode="External"/><Relationship Id="rId380" Type="http://schemas.openxmlformats.org/officeDocument/2006/relationships/hyperlink" Target="https://google.com/search?hl=en&amp;q=BERGENIA%20omiensis%20SEL." TargetMode="External"/><Relationship Id="rId381" Type="http://schemas.openxmlformats.org/officeDocument/2006/relationships/hyperlink" Target="https://google.com/search?hl=en&amp;q=BERGENIA%20omiensis%20SEL." TargetMode="External"/><Relationship Id="rId382" Type="http://schemas.openxmlformats.org/officeDocument/2006/relationships/hyperlink" Target="https://google.com/search?hl=en&amp;q=DRYOPTERIS%20erythrosora+plant" TargetMode="External"/><Relationship Id="rId383" Type="http://schemas.openxmlformats.org/officeDocument/2006/relationships/hyperlink" Target="https://google.com/search?hl=en&amp;q=EPIMEDIUM%20acuminatum+plant" TargetMode="External"/><Relationship Id="rId384" Type="http://schemas.openxmlformats.org/officeDocument/2006/relationships/hyperlink" Target="https://google.com/search?hl=en&amp;q=EUPHORBIA%20x%20martinii%20Rudolph+plant" TargetMode="External"/><Relationship Id="rId385" Type="http://schemas.openxmlformats.org/officeDocument/2006/relationships/hyperlink" Target="https://google.com/search?hl=en&amp;q=IRIS%20ensata%20Ageha+plant" TargetMode="External"/><Relationship Id="rId386" Type="http://schemas.openxmlformats.org/officeDocument/2006/relationships/hyperlink" Target="https://google.com/search?hl=en&amp;q=IRIS%20ensata%20Mikuni%20Yama+plant" TargetMode="External"/><Relationship Id="rId387" Type="http://schemas.openxmlformats.org/officeDocument/2006/relationships/hyperlink" Target="https://google.com/search?hl=en&amp;q=IRIS%20ensata%20Shii%20no%20Homare+plant" TargetMode="External"/><Relationship Id="rId388" Type="http://schemas.openxmlformats.org/officeDocument/2006/relationships/hyperlink" Target="https://google.com/search?hl=en&amp;q=Iris%20ensata%20Yamaji%20Nishiki+plant" TargetMode="External"/><Relationship Id="rId389" Type="http://schemas.openxmlformats.org/officeDocument/2006/relationships/hyperlink" Target="https://google.com/search?hl=en&amp;q=LAVANDULA%20ang.%20Hidcote%20Blue+plant" TargetMode="External"/><Relationship Id="rId390" Type="http://schemas.openxmlformats.org/officeDocument/2006/relationships/hyperlink" Target="https://google.com/search?hl=en&amp;q=LAVANDULA%20ang.%20Munstead+plant" TargetMode="External"/><Relationship Id="rId391" Type="http://schemas.openxmlformats.org/officeDocument/2006/relationships/hyperlink" Target="https://google.com/search?hl=en&amp;q=Polystichum%20setiferum+plant" TargetMode="External"/><Relationship Id="rId392" Type="http://schemas.openxmlformats.org/officeDocument/2006/relationships/hyperlink" Target="https://google.com/search?hl=en&amp;q=SEDUM%20Purple%20Emperor+plant" TargetMode="External"/><Relationship Id="rId393" Type="http://schemas.openxmlformats.org/officeDocument/2006/relationships/hyperlink" Target="https://google.com/search?hl=en&amp;q=ACTINIDIA%20macrosperma+plant" TargetMode="External"/><Relationship Id="rId394" Type="http://schemas.openxmlformats.org/officeDocument/2006/relationships/hyperlink" Target="https://google.com/search?hl=en&amp;q=AKEBIA%20quinata+plant" TargetMode="External"/><Relationship Id="rId395" Type="http://schemas.openxmlformats.org/officeDocument/2006/relationships/hyperlink" Target="https://google.com/search?hl=en&amp;q=CLEMATIS%20cartmanii%20Joe+plant" TargetMode="External"/><Relationship Id="rId396" Type="http://schemas.openxmlformats.org/officeDocument/2006/relationships/hyperlink" Target="https://google.com/search?hl=en&amp;q=CLEMATIS%20montana%20Grandiflora+plant" TargetMode="External"/><Relationship Id="rId397" Type="http://schemas.openxmlformats.org/officeDocument/2006/relationships/hyperlink" Target="https://google.com/search?hl=en&amp;q=HYDRANGEA%20anomala%20petiolaris+plant" TargetMode="External"/><Relationship Id="rId398" Type="http://schemas.openxmlformats.org/officeDocument/2006/relationships/hyperlink" Target="https://google.com/search?hl=en&amp;q=JASMINUM%20officinale+plant" TargetMode="External"/><Relationship Id="rId399" Type="http://schemas.openxmlformats.org/officeDocument/2006/relationships/hyperlink" Target="https://google.com/search?hl=en&amp;q=KADSURA%20coccinea+plant" TargetMode="External"/><Relationship Id="rId400" Type="http://schemas.openxmlformats.org/officeDocument/2006/relationships/hyperlink" Target="https://google.com/search?hl=en&amp;q=KADSURA%20longipedunculata+plant" TargetMode="External"/><Relationship Id="rId401" Type="http://schemas.openxmlformats.org/officeDocument/2006/relationships/hyperlink" Target="https://google.com/search?hl=en&amp;q=STAUNTONIA%20obo.%20intermedia+plant" TargetMode="External"/><Relationship Id="rId402" Type="http://schemas.openxmlformats.org/officeDocument/2006/relationships/hyperlink" Target="https://google.com/search?hl=en&amp;q=WISTERIA%20bra.%20Shiro%20Kapitan%20(syn.%20bra.%20Alba)+plant" TargetMode="External"/><Relationship Id="rId403" Type="http://schemas.openxmlformats.org/officeDocument/2006/relationships/hyperlink" Target="https://google.com/search?hl=en&amp;q=WISTERIA%20flo.%20Honbeni+plant" TargetMode="External"/><Relationship Id="rId404" Type="http://schemas.openxmlformats.org/officeDocument/2006/relationships/hyperlink" Target="https://google.com/search?hl=en&amp;q=WISTERIA%20flo.%20Honbeni+plant" TargetMode="External"/><Relationship Id="rId405" Type="http://schemas.openxmlformats.org/officeDocument/2006/relationships/hyperlink" Target="https://google.com/search?hl=en&amp;q=WISTERIA%20flo.%20Shiro%20noda%20naga+plant" TargetMode="External"/><Relationship Id="rId406" Type="http://schemas.openxmlformats.org/officeDocument/2006/relationships/hyperlink" Target="https://google.com/search?hl=en&amp;q=WISTERIA%20floribunda%20Kyushaku+plant" TargetMode="External"/><Relationship Id="rId407" Type="http://schemas.openxmlformats.org/officeDocument/2006/relationships/hyperlink" Target="https://google.com/search?hl=en&amp;q=WISTERIA%20macros.%20Blue%20Moon+plant" TargetMode="External"/><Relationship Id="rId408" Type="http://schemas.openxmlformats.org/officeDocument/2006/relationships/hyperlink" Target="https://google.com/search?hl=en&amp;q=WISTERIA%20venusta+pla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7" activeCellId="0" sqref="C7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56"/>
    <col collapsed="false" customWidth="true" hidden="false" outlineLevel="0" max="3" min="3" style="0" width="41.99"/>
    <col collapsed="false" customWidth="true" hidden="tru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2" width="10.28"/>
    <col collapsed="false" customWidth="true" hidden="false" outlineLevel="0" max="7" min="7" style="0" width="9.56"/>
    <col collapsed="false" customWidth="true" hidden="false" outlineLevel="0" max="8" min="8" style="0" width="11.56"/>
  </cols>
  <sheetData>
    <row r="1" customFormat="false" ht="24" hidden="false" customHeight="true" outlineLevel="0" collapsed="false">
      <c r="A1" s="3" t="s">
        <v>0</v>
      </c>
      <c r="H1" s="4"/>
    </row>
    <row r="2" customFormat="false" ht="13.5" hidden="false" customHeight="true" outlineLevel="0" collapsed="false">
      <c r="A2" s="5" t="s">
        <v>1</v>
      </c>
      <c r="B2" s="0"/>
    </row>
    <row r="3" customFormat="false" ht="15.75" hidden="false" customHeight="true" outlineLevel="0" collapsed="false">
      <c r="A3" s="6" t="s">
        <v>2</v>
      </c>
      <c r="B3" s="0"/>
      <c r="G3" s="1" t="s">
        <v>3</v>
      </c>
      <c r="H3" s="7" t="n">
        <f aca="false">SUM(H5:H413)</f>
        <v>0</v>
      </c>
    </row>
    <row r="4" customFormat="false" ht="17.4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 t="s">
        <v>10</v>
      </c>
    </row>
    <row r="5" customFormat="false" ht="17.45" hidden="false" customHeight="true" outlineLevel="0" collapsed="false">
      <c r="A5" s="14" t="s">
        <v>11</v>
      </c>
      <c r="B5" s="15" t="n">
        <v>600</v>
      </c>
      <c r="C5" s="16" t="s">
        <v>12</v>
      </c>
      <c r="D5" s="17"/>
      <c r="E5" s="18" t="s">
        <v>13</v>
      </c>
      <c r="F5" s="19" t="n">
        <v>10</v>
      </c>
      <c r="G5" s="20"/>
      <c r="H5" s="21" t="n">
        <f aca="false">IF(G5&gt;B5,"N/A",G5*F5)</f>
        <v>0</v>
      </c>
    </row>
    <row r="6" customFormat="false" ht="17.45" hidden="false" customHeight="true" outlineLevel="0" collapsed="false">
      <c r="A6" s="14"/>
      <c r="B6" s="22" t="n">
        <v>400</v>
      </c>
      <c r="C6" s="23" t="s">
        <v>14</v>
      </c>
      <c r="D6" s="17"/>
      <c r="E6" s="24" t="s">
        <v>13</v>
      </c>
      <c r="F6" s="25" t="n">
        <v>10</v>
      </c>
      <c r="G6" s="26"/>
      <c r="H6" s="21" t="n">
        <f aca="false">IF(G6&gt;B6,"N/A",G6*F6)</f>
        <v>0</v>
      </c>
    </row>
    <row r="7" customFormat="false" ht="17.45" hidden="false" customHeight="true" outlineLevel="0" collapsed="false">
      <c r="A7" s="14"/>
      <c r="B7" s="27" t="n">
        <v>30</v>
      </c>
      <c r="C7" s="23" t="s">
        <v>15</v>
      </c>
      <c r="D7" s="28"/>
      <c r="E7" s="24" t="s">
        <v>13</v>
      </c>
      <c r="F7" s="25" t="n">
        <v>10</v>
      </c>
      <c r="G7" s="26"/>
      <c r="H7" s="21" t="n">
        <f aca="false">IF(G7&gt;B7,"N/A",G7*F7)</f>
        <v>0</v>
      </c>
    </row>
    <row r="8" customFormat="false" ht="17.45" hidden="false" customHeight="true" outlineLevel="0" collapsed="false">
      <c r="A8" s="14"/>
      <c r="B8" s="27" t="n">
        <v>50</v>
      </c>
      <c r="C8" s="23" t="s">
        <v>16</v>
      </c>
      <c r="D8" s="28"/>
      <c r="E8" s="24" t="s">
        <v>13</v>
      </c>
      <c r="F8" s="25" t="n">
        <v>10</v>
      </c>
      <c r="G8" s="26"/>
      <c r="H8" s="21" t="n">
        <f aca="false">IF(G8&gt;B8,"N/A",G8*F8)</f>
        <v>0</v>
      </c>
    </row>
    <row r="9" customFormat="false" ht="17.45" hidden="false" customHeight="true" outlineLevel="0" collapsed="false">
      <c r="A9" s="14"/>
      <c r="B9" s="27" t="n">
        <v>30</v>
      </c>
      <c r="C9" s="23" t="s">
        <v>17</v>
      </c>
      <c r="D9" s="28"/>
      <c r="E9" s="24" t="s">
        <v>13</v>
      </c>
      <c r="F9" s="25" t="n">
        <v>12</v>
      </c>
      <c r="G9" s="26"/>
      <c r="H9" s="21" t="n">
        <f aca="false">IF(G9&gt;B9,"N/A",G9*F9)</f>
        <v>0</v>
      </c>
    </row>
    <row r="10" customFormat="false" ht="17.45" hidden="false" customHeight="true" outlineLevel="0" collapsed="false">
      <c r="A10" s="14"/>
      <c r="B10" s="27" t="n">
        <v>50</v>
      </c>
      <c r="C10" s="23" t="s">
        <v>18</v>
      </c>
      <c r="D10" s="28"/>
      <c r="E10" s="24" t="s">
        <v>13</v>
      </c>
      <c r="F10" s="25" t="n">
        <v>12</v>
      </c>
      <c r="G10" s="26"/>
      <c r="H10" s="21" t="n">
        <f aca="false">IF(G10&gt;B10,"N/A",G10*F10)</f>
        <v>0</v>
      </c>
    </row>
    <row r="11" customFormat="false" ht="17.45" hidden="false" customHeight="true" outlineLevel="0" collapsed="false">
      <c r="A11" s="14"/>
      <c r="B11" s="27" t="n">
        <v>20</v>
      </c>
      <c r="C11" s="23" t="s">
        <v>19</v>
      </c>
      <c r="D11" s="28"/>
      <c r="E11" s="24" t="s">
        <v>13</v>
      </c>
      <c r="F11" s="25" t="n">
        <v>12</v>
      </c>
      <c r="G11" s="26"/>
      <c r="H11" s="21" t="n">
        <f aca="false">IF(G11&gt;B11,"N/A",G11*F11)</f>
        <v>0</v>
      </c>
    </row>
    <row r="12" customFormat="false" ht="17.45" hidden="false" customHeight="true" outlineLevel="0" collapsed="false">
      <c r="A12" s="14"/>
      <c r="B12" s="27" t="n">
        <v>200</v>
      </c>
      <c r="C12" s="23" t="s">
        <v>20</v>
      </c>
      <c r="D12" s="28"/>
      <c r="E12" s="24" t="s">
        <v>13</v>
      </c>
      <c r="F12" s="25" t="n">
        <v>14</v>
      </c>
      <c r="G12" s="26"/>
      <c r="H12" s="21" t="n">
        <f aca="false">IF(G12&gt;B12,"N/A",G12*F12)</f>
        <v>0</v>
      </c>
    </row>
    <row r="13" customFormat="false" ht="17.45" hidden="false" customHeight="true" outlineLevel="0" collapsed="false">
      <c r="A13" s="14"/>
      <c r="B13" s="27" t="n">
        <v>12</v>
      </c>
      <c r="C13" s="23" t="s">
        <v>21</v>
      </c>
      <c r="D13" s="28"/>
      <c r="E13" s="24" t="s">
        <v>13</v>
      </c>
      <c r="F13" s="25" t="n">
        <v>12</v>
      </c>
      <c r="G13" s="26"/>
      <c r="H13" s="21" t="n">
        <f aca="false">IF(G13&gt;B13,"N/A",G13*F13)</f>
        <v>0</v>
      </c>
    </row>
    <row r="14" customFormat="false" ht="17.45" hidden="false" customHeight="true" outlineLevel="0" collapsed="false">
      <c r="A14" s="14"/>
      <c r="B14" s="29" t="n">
        <v>90</v>
      </c>
      <c r="C14" s="23" t="s">
        <v>22</v>
      </c>
      <c r="D14" s="17"/>
      <c r="E14" s="24" t="s">
        <v>13</v>
      </c>
      <c r="F14" s="30" t="n">
        <v>10</v>
      </c>
      <c r="G14" s="26"/>
      <c r="H14" s="21" t="n">
        <f aca="false">IF(G14&gt;B14,"N/A",G14*F14)</f>
        <v>0</v>
      </c>
    </row>
    <row r="15" customFormat="false" ht="17.45" hidden="false" customHeight="true" outlineLevel="0" collapsed="false">
      <c r="A15" s="14"/>
      <c r="B15" s="29" t="n">
        <v>60</v>
      </c>
      <c r="C15" s="23" t="s">
        <v>23</v>
      </c>
      <c r="D15" s="17"/>
      <c r="E15" s="24" t="s">
        <v>13</v>
      </c>
      <c r="F15" s="30" t="n">
        <v>10</v>
      </c>
      <c r="G15" s="26"/>
      <c r="H15" s="21" t="n">
        <f aca="false">IF(G15&gt;B15,"N/A",G15*F15)</f>
        <v>0</v>
      </c>
    </row>
    <row r="16" customFormat="false" ht="17.45" hidden="false" customHeight="true" outlineLevel="0" collapsed="false">
      <c r="A16" s="14"/>
      <c r="B16" s="22" t="n">
        <v>25</v>
      </c>
      <c r="C16" s="23" t="s">
        <v>24</v>
      </c>
      <c r="D16" s="17"/>
      <c r="E16" s="24" t="s">
        <v>13</v>
      </c>
      <c r="F16" s="30" t="n">
        <v>12</v>
      </c>
      <c r="G16" s="26"/>
      <c r="H16" s="21" t="n">
        <f aca="false">IF(G16&gt;B16,"N/A",G16*F16)</f>
        <v>0</v>
      </c>
    </row>
    <row r="17" customFormat="false" ht="17.45" hidden="false" customHeight="true" outlineLevel="0" collapsed="false">
      <c r="A17" s="14"/>
      <c r="B17" s="31" t="n">
        <v>20</v>
      </c>
      <c r="C17" s="23" t="s">
        <v>25</v>
      </c>
      <c r="D17" s="28"/>
      <c r="E17" s="24" t="s">
        <v>13</v>
      </c>
      <c r="F17" s="25" t="n">
        <v>10</v>
      </c>
      <c r="G17" s="26"/>
      <c r="H17" s="21" t="n">
        <f aca="false">IF(G17&gt;B17,"N/A",G17*F17)</f>
        <v>0</v>
      </c>
    </row>
    <row r="18" customFormat="false" ht="17.45" hidden="false" customHeight="true" outlineLevel="0" collapsed="false">
      <c r="A18" s="14"/>
      <c r="B18" s="27" t="n">
        <v>20</v>
      </c>
      <c r="C18" s="23" t="s">
        <v>26</v>
      </c>
      <c r="D18" s="24"/>
      <c r="E18" s="24" t="s">
        <v>13</v>
      </c>
      <c r="F18" s="25" t="n">
        <v>10</v>
      </c>
      <c r="G18" s="26"/>
      <c r="H18" s="21" t="n">
        <f aca="false">IF(G18&gt;B18,"N/A",G18*F18)</f>
        <v>0</v>
      </c>
    </row>
    <row r="19" customFormat="false" ht="17.45" hidden="false" customHeight="true" outlineLevel="0" collapsed="false">
      <c r="A19" s="14"/>
      <c r="B19" s="27" t="n">
        <v>120</v>
      </c>
      <c r="C19" s="23" t="s">
        <v>27</v>
      </c>
      <c r="D19" s="24"/>
      <c r="E19" s="24" t="s">
        <v>13</v>
      </c>
      <c r="F19" s="25" t="n">
        <v>5</v>
      </c>
      <c r="G19" s="26"/>
      <c r="H19" s="21" t="n">
        <f aca="false">IF(G19&gt;B19,"N/A",G19*F19)</f>
        <v>0</v>
      </c>
    </row>
    <row r="20" customFormat="false" ht="17.45" hidden="false" customHeight="true" outlineLevel="0" collapsed="false">
      <c r="A20" s="14"/>
      <c r="B20" s="27" t="n">
        <v>40</v>
      </c>
      <c r="C20" s="23" t="s">
        <v>28</v>
      </c>
      <c r="D20" s="24"/>
      <c r="E20" s="24" t="s">
        <v>29</v>
      </c>
      <c r="F20" s="25" t="n">
        <v>8</v>
      </c>
      <c r="G20" s="26"/>
      <c r="H20" s="21" t="n">
        <f aca="false">IF(G20&gt;B20,"N/A",G20*F20)</f>
        <v>0</v>
      </c>
    </row>
    <row r="21" customFormat="false" ht="17.45" hidden="false" customHeight="true" outlineLevel="0" collapsed="false">
      <c r="A21" s="14"/>
      <c r="B21" s="29" t="n">
        <v>150</v>
      </c>
      <c r="C21" s="23" t="s">
        <v>30</v>
      </c>
      <c r="D21" s="24"/>
      <c r="E21" s="24" t="s">
        <v>13</v>
      </c>
      <c r="F21" s="30" t="n">
        <v>10</v>
      </c>
      <c r="G21" s="26"/>
      <c r="H21" s="21" t="n">
        <f aca="false">IF(G21&gt;B21,"N/A",G21*F21)</f>
        <v>0</v>
      </c>
    </row>
    <row r="22" customFormat="false" ht="17.45" hidden="false" customHeight="true" outlineLevel="0" collapsed="false">
      <c r="A22" s="14"/>
      <c r="B22" s="29" t="n">
        <v>50</v>
      </c>
      <c r="C22" s="23" t="s">
        <v>31</v>
      </c>
      <c r="D22" s="24"/>
      <c r="E22" s="24" t="s">
        <v>13</v>
      </c>
      <c r="F22" s="30" t="n">
        <v>10</v>
      </c>
      <c r="G22" s="26"/>
      <c r="H22" s="21" t="n">
        <f aca="false">IF(G22&gt;B22,"N/A",G22*F22)</f>
        <v>0</v>
      </c>
    </row>
    <row r="23" customFormat="false" ht="17.45" hidden="false" customHeight="true" outlineLevel="0" collapsed="false">
      <c r="A23" s="14"/>
      <c r="B23" s="29" t="n">
        <v>20</v>
      </c>
      <c r="C23" s="23" t="s">
        <v>32</v>
      </c>
      <c r="D23" s="24"/>
      <c r="E23" s="24" t="s">
        <v>13</v>
      </c>
      <c r="F23" s="30" t="n">
        <v>10</v>
      </c>
      <c r="G23" s="26"/>
      <c r="H23" s="21" t="n">
        <f aca="false">IF(G23&gt;B23,"N/A",G23*F23)</f>
        <v>0</v>
      </c>
    </row>
    <row r="24" customFormat="false" ht="17.45" hidden="false" customHeight="true" outlineLevel="0" collapsed="false">
      <c r="A24" s="14"/>
      <c r="B24" s="29" t="n">
        <v>20</v>
      </c>
      <c r="C24" s="23" t="s">
        <v>33</v>
      </c>
      <c r="D24" s="24"/>
      <c r="E24" s="24" t="s">
        <v>13</v>
      </c>
      <c r="F24" s="30" t="n">
        <v>10</v>
      </c>
      <c r="G24" s="26"/>
      <c r="H24" s="21" t="n">
        <f aca="false">IF(G24&gt;B24,"N/A",G24*F24)</f>
        <v>0</v>
      </c>
    </row>
    <row r="25" customFormat="false" ht="17.45" hidden="false" customHeight="true" outlineLevel="0" collapsed="false">
      <c r="A25" s="14"/>
      <c r="B25" s="29" t="n">
        <v>35</v>
      </c>
      <c r="C25" s="23" t="s">
        <v>34</v>
      </c>
      <c r="D25" s="24"/>
      <c r="E25" s="24" t="s">
        <v>13</v>
      </c>
      <c r="F25" s="30" t="n">
        <v>10</v>
      </c>
      <c r="G25" s="26"/>
      <c r="H25" s="21" t="n">
        <f aca="false">IF(G25&gt;B25,"N/A",G25*F25)</f>
        <v>0</v>
      </c>
    </row>
    <row r="26" customFormat="false" ht="17.45" hidden="false" customHeight="true" outlineLevel="0" collapsed="false">
      <c r="A26" s="14"/>
      <c r="B26" s="29" t="n">
        <v>75</v>
      </c>
      <c r="C26" s="23" t="s">
        <v>35</v>
      </c>
      <c r="D26" s="24"/>
      <c r="E26" s="24" t="s">
        <v>13</v>
      </c>
      <c r="F26" s="30" t="n">
        <v>10</v>
      </c>
      <c r="G26" s="26"/>
      <c r="H26" s="21" t="n">
        <f aca="false">IF(G26&gt;B26,"N/A",G26*F26)</f>
        <v>0</v>
      </c>
    </row>
    <row r="27" customFormat="false" ht="17.45" hidden="false" customHeight="true" outlineLevel="0" collapsed="false">
      <c r="A27" s="14"/>
      <c r="B27" s="27" t="n">
        <v>60</v>
      </c>
      <c r="C27" s="23" t="s">
        <v>36</v>
      </c>
      <c r="D27" s="24"/>
      <c r="E27" s="24" t="s">
        <v>13</v>
      </c>
      <c r="F27" s="25" t="n">
        <v>8</v>
      </c>
      <c r="G27" s="26"/>
      <c r="H27" s="21" t="n">
        <f aca="false">IF(G27&gt;B27,"N/A",G27*F27)</f>
        <v>0</v>
      </c>
    </row>
    <row r="28" customFormat="false" ht="15.95" hidden="false" customHeight="true" outlineLevel="0" collapsed="false">
      <c r="A28" s="32" t="s">
        <v>37</v>
      </c>
      <c r="B28" s="33" t="n">
        <v>6</v>
      </c>
      <c r="C28" s="34" t="s">
        <v>38</v>
      </c>
      <c r="D28" s="35" t="s">
        <v>39</v>
      </c>
      <c r="E28" s="35" t="s">
        <v>40</v>
      </c>
      <c r="F28" s="36" t="n">
        <v>16</v>
      </c>
      <c r="G28" s="37"/>
      <c r="H28" s="21" t="n">
        <f aca="false">IF(G28&gt;B28,"N/A",G28*F28)</f>
        <v>0</v>
      </c>
    </row>
    <row r="29" customFormat="false" ht="15" hidden="false" customHeight="false" outlineLevel="0" collapsed="false">
      <c r="A29" s="32"/>
      <c r="B29" s="38" t="n">
        <v>175</v>
      </c>
      <c r="C29" s="39" t="s">
        <v>41</v>
      </c>
      <c r="D29" s="40" t="s">
        <v>39</v>
      </c>
      <c r="E29" s="40" t="s">
        <v>40</v>
      </c>
      <c r="F29" s="41" t="n">
        <v>16</v>
      </c>
      <c r="G29" s="42"/>
      <c r="H29" s="43" t="n">
        <f aca="false">IF(G29&gt;B29,"N/A",G29*F29)</f>
        <v>0</v>
      </c>
    </row>
    <row r="30" customFormat="false" ht="15" hidden="false" customHeight="false" outlineLevel="0" collapsed="false">
      <c r="A30" s="32"/>
      <c r="B30" s="38" t="n">
        <v>175</v>
      </c>
      <c r="C30" s="39" t="s">
        <v>42</v>
      </c>
      <c r="D30" s="40" t="s">
        <v>39</v>
      </c>
      <c r="E30" s="40" t="s">
        <v>40</v>
      </c>
      <c r="F30" s="41" t="n">
        <v>14</v>
      </c>
      <c r="G30" s="42"/>
      <c r="H30" s="43" t="n">
        <f aca="false">IF(G30&gt;B30,"N/A",G30*F30)</f>
        <v>0</v>
      </c>
    </row>
    <row r="31" customFormat="false" ht="15" hidden="false" customHeight="false" outlineLevel="0" collapsed="false">
      <c r="A31" s="32"/>
      <c r="B31" s="38" t="n">
        <v>50</v>
      </c>
      <c r="C31" s="39" t="s">
        <v>43</v>
      </c>
      <c r="D31" s="40" t="s">
        <v>39</v>
      </c>
      <c r="E31" s="40" t="s">
        <v>40</v>
      </c>
      <c r="F31" s="41" t="n">
        <v>14</v>
      </c>
      <c r="G31" s="42"/>
      <c r="H31" s="43" t="n">
        <f aca="false">IF(G31&gt;B31,"N/A",G31*F31)</f>
        <v>0</v>
      </c>
    </row>
    <row r="32" customFormat="false" ht="15" hidden="false" customHeight="false" outlineLevel="0" collapsed="false">
      <c r="A32" s="32"/>
      <c r="B32" s="38" t="n">
        <v>400</v>
      </c>
      <c r="C32" s="39" t="s">
        <v>44</v>
      </c>
      <c r="D32" s="40" t="s">
        <v>39</v>
      </c>
      <c r="E32" s="40" t="s">
        <v>40</v>
      </c>
      <c r="F32" s="41" t="n">
        <v>14</v>
      </c>
      <c r="G32" s="42"/>
      <c r="H32" s="43" t="n">
        <f aca="false">IF(G32&gt;B32,"N/A",G32*F32)</f>
        <v>0</v>
      </c>
    </row>
    <row r="33" customFormat="false" ht="15" hidden="false" customHeight="false" outlineLevel="0" collapsed="false">
      <c r="A33" s="32"/>
      <c r="B33" s="38" t="n">
        <v>50</v>
      </c>
      <c r="C33" s="39" t="s">
        <v>45</v>
      </c>
      <c r="D33" s="40" t="s">
        <v>39</v>
      </c>
      <c r="E33" s="40" t="s">
        <v>40</v>
      </c>
      <c r="F33" s="41" t="n">
        <v>12</v>
      </c>
      <c r="G33" s="42"/>
      <c r="H33" s="43" t="n">
        <f aca="false">IF(G33&gt;B33,"N/A",G33*F33)</f>
        <v>0</v>
      </c>
    </row>
    <row r="34" customFormat="false" ht="15" hidden="false" customHeight="false" outlineLevel="0" collapsed="false">
      <c r="A34" s="32"/>
      <c r="B34" s="38" t="n">
        <v>90</v>
      </c>
      <c r="C34" s="39" t="s">
        <v>46</v>
      </c>
      <c r="D34" s="40" t="s">
        <v>39</v>
      </c>
      <c r="E34" s="40" t="s">
        <v>40</v>
      </c>
      <c r="F34" s="41" t="n">
        <v>12</v>
      </c>
      <c r="G34" s="42"/>
      <c r="H34" s="43" t="n">
        <f aca="false">IF(G34&gt;B34,"N/A",G34*F34)</f>
        <v>0</v>
      </c>
    </row>
    <row r="35" customFormat="false" ht="15" hidden="false" customHeight="false" outlineLevel="0" collapsed="false">
      <c r="A35" s="32"/>
      <c r="B35" s="38" t="n">
        <v>30</v>
      </c>
      <c r="C35" s="39" t="s">
        <v>47</v>
      </c>
      <c r="D35" s="40" t="s">
        <v>39</v>
      </c>
      <c r="E35" s="40" t="s">
        <v>40</v>
      </c>
      <c r="F35" s="41" t="n">
        <v>12</v>
      </c>
      <c r="G35" s="42"/>
      <c r="H35" s="43" t="n">
        <f aca="false">IF(G35&gt;B35,"N/A",G35*F35)</f>
        <v>0</v>
      </c>
    </row>
    <row r="36" customFormat="false" ht="15" hidden="false" customHeight="false" outlineLevel="0" collapsed="false">
      <c r="A36" s="32"/>
      <c r="B36" s="38" t="n">
        <v>700</v>
      </c>
      <c r="C36" s="39" t="s">
        <v>48</v>
      </c>
      <c r="D36" s="40" t="s">
        <v>39</v>
      </c>
      <c r="E36" s="40" t="s">
        <v>40</v>
      </c>
      <c r="F36" s="41" t="n">
        <v>12</v>
      </c>
      <c r="G36" s="42"/>
      <c r="H36" s="43" t="n">
        <f aca="false">IF(G36&gt;B36,"N/A",G36*F36)</f>
        <v>0</v>
      </c>
    </row>
    <row r="37" customFormat="false" ht="15" hidden="false" customHeight="false" outlineLevel="0" collapsed="false">
      <c r="A37" s="32"/>
      <c r="B37" s="38" t="n">
        <v>250</v>
      </c>
      <c r="C37" s="39" t="s">
        <v>49</v>
      </c>
      <c r="D37" s="40" t="s">
        <v>39</v>
      </c>
      <c r="E37" s="40" t="s">
        <v>40</v>
      </c>
      <c r="F37" s="41" t="n">
        <v>12</v>
      </c>
      <c r="G37" s="42"/>
      <c r="H37" s="43" t="n">
        <f aca="false">IF(G37&gt;B37,"N/A",G37*F37)</f>
        <v>0</v>
      </c>
    </row>
    <row r="38" customFormat="false" ht="15" hidden="false" customHeight="false" outlineLevel="0" collapsed="false">
      <c r="A38" s="32"/>
      <c r="B38" s="38" t="n">
        <v>160</v>
      </c>
      <c r="C38" s="39" t="s">
        <v>50</v>
      </c>
      <c r="D38" s="40" t="s">
        <v>39</v>
      </c>
      <c r="E38" s="40" t="s">
        <v>40</v>
      </c>
      <c r="F38" s="41" t="n">
        <v>12</v>
      </c>
      <c r="G38" s="42"/>
      <c r="H38" s="43" t="n">
        <f aca="false">IF(G38&gt;B38,"N/A",G38*F38)</f>
        <v>0</v>
      </c>
    </row>
    <row r="39" customFormat="false" ht="15" hidden="false" customHeight="false" outlineLevel="0" collapsed="false">
      <c r="A39" s="32"/>
      <c r="B39" s="38" t="n">
        <v>30</v>
      </c>
      <c r="C39" s="39" t="s">
        <v>51</v>
      </c>
      <c r="D39" s="40" t="s">
        <v>39</v>
      </c>
      <c r="E39" s="40" t="s">
        <v>40</v>
      </c>
      <c r="F39" s="41" t="n">
        <v>12</v>
      </c>
      <c r="G39" s="42"/>
      <c r="H39" s="43" t="n">
        <f aca="false">IF(G39&gt;B39,"N/A",G39*F39)</f>
        <v>0</v>
      </c>
    </row>
    <row r="40" customFormat="false" ht="15" hidden="false" customHeight="false" outlineLevel="0" collapsed="false">
      <c r="A40" s="32"/>
      <c r="B40" s="38" t="n">
        <v>140</v>
      </c>
      <c r="C40" s="39" t="s">
        <v>15</v>
      </c>
      <c r="D40" s="40" t="s">
        <v>39</v>
      </c>
      <c r="E40" s="40" t="s">
        <v>40</v>
      </c>
      <c r="F40" s="41" t="n">
        <v>12</v>
      </c>
      <c r="G40" s="42"/>
      <c r="H40" s="43" t="n">
        <f aca="false">IF(G40&gt;B40,"N/A",G40*F40)</f>
        <v>0</v>
      </c>
    </row>
    <row r="41" customFormat="false" ht="15" hidden="false" customHeight="false" outlineLevel="0" collapsed="false">
      <c r="A41" s="32"/>
      <c r="B41" s="38" t="n">
        <v>10</v>
      </c>
      <c r="C41" s="39" t="s">
        <v>52</v>
      </c>
      <c r="D41" s="40" t="s">
        <v>39</v>
      </c>
      <c r="E41" s="40" t="s">
        <v>40</v>
      </c>
      <c r="F41" s="41" t="n">
        <v>12</v>
      </c>
      <c r="G41" s="42"/>
      <c r="H41" s="43" t="n">
        <f aca="false">IF(G41&gt;B41,"N/A",G41*F41)</f>
        <v>0</v>
      </c>
    </row>
    <row r="42" customFormat="false" ht="15" hidden="false" customHeight="false" outlineLevel="0" collapsed="false">
      <c r="A42" s="32"/>
      <c r="B42" s="38" t="n">
        <v>10</v>
      </c>
      <c r="C42" s="39" t="s">
        <v>53</v>
      </c>
      <c r="D42" s="40" t="s">
        <v>39</v>
      </c>
      <c r="E42" s="40" t="s">
        <v>40</v>
      </c>
      <c r="F42" s="41" t="n">
        <v>14</v>
      </c>
      <c r="G42" s="42"/>
      <c r="H42" s="43" t="n">
        <f aca="false">IF(G42&gt;B42,"N/A",G42*F42)</f>
        <v>0</v>
      </c>
    </row>
    <row r="43" customFormat="false" ht="15" hidden="false" customHeight="false" outlineLevel="0" collapsed="false">
      <c r="A43" s="32"/>
      <c r="B43" s="38" t="n">
        <v>50</v>
      </c>
      <c r="C43" s="39" t="s">
        <v>54</v>
      </c>
      <c r="D43" s="40" t="s">
        <v>39</v>
      </c>
      <c r="E43" s="40" t="s">
        <v>40</v>
      </c>
      <c r="F43" s="41" t="n">
        <v>14</v>
      </c>
      <c r="G43" s="42"/>
      <c r="H43" s="43" t="n">
        <f aca="false">IF(G43&gt;B43,"N/A",G43*F43)</f>
        <v>0</v>
      </c>
    </row>
    <row r="44" customFormat="false" ht="15" hidden="false" customHeight="false" outlineLevel="0" collapsed="false">
      <c r="A44" s="32"/>
      <c r="B44" s="38" t="n">
        <v>25</v>
      </c>
      <c r="C44" s="39" t="s">
        <v>55</v>
      </c>
      <c r="D44" s="40" t="s">
        <v>39</v>
      </c>
      <c r="E44" s="40" t="s">
        <v>40</v>
      </c>
      <c r="F44" s="41" t="n">
        <v>14</v>
      </c>
      <c r="G44" s="42"/>
      <c r="H44" s="43" t="n">
        <f aca="false">IF(G44&gt;B44,"N/A",G44*F44)</f>
        <v>0</v>
      </c>
    </row>
    <row r="45" customFormat="false" ht="15" hidden="false" customHeight="false" outlineLevel="0" collapsed="false">
      <c r="A45" s="32"/>
      <c r="B45" s="38" t="n">
        <v>60</v>
      </c>
      <c r="C45" s="39" t="s">
        <v>16</v>
      </c>
      <c r="D45" s="40" t="s">
        <v>39</v>
      </c>
      <c r="E45" s="40" t="s">
        <v>40</v>
      </c>
      <c r="F45" s="41" t="n">
        <v>14</v>
      </c>
      <c r="G45" s="42"/>
      <c r="H45" s="43" t="n">
        <f aca="false">IF(G45&gt;B45,"N/A",G45*F45)</f>
        <v>0</v>
      </c>
    </row>
    <row r="46" customFormat="false" ht="15" hidden="false" customHeight="false" outlineLevel="0" collapsed="false">
      <c r="A46" s="32"/>
      <c r="B46" s="38" t="n">
        <v>40</v>
      </c>
      <c r="C46" s="39" t="s">
        <v>56</v>
      </c>
      <c r="D46" s="40" t="s">
        <v>39</v>
      </c>
      <c r="E46" s="40" t="s">
        <v>40</v>
      </c>
      <c r="F46" s="41" t="n">
        <v>14</v>
      </c>
      <c r="G46" s="42"/>
      <c r="H46" s="43" t="n">
        <f aca="false">IF(G46&gt;B46,"N/A",G46*F46)</f>
        <v>0</v>
      </c>
    </row>
    <row r="47" customFormat="false" ht="15" hidden="false" customHeight="false" outlineLevel="0" collapsed="false">
      <c r="A47" s="32"/>
      <c r="B47" s="38" t="n">
        <v>100</v>
      </c>
      <c r="C47" s="39" t="s">
        <v>57</v>
      </c>
      <c r="D47" s="40" t="s">
        <v>39</v>
      </c>
      <c r="E47" s="40" t="s">
        <v>40</v>
      </c>
      <c r="F47" s="41" t="n">
        <v>14</v>
      </c>
      <c r="G47" s="42"/>
      <c r="H47" s="43" t="n">
        <f aca="false">IF(G47&gt;B47,"N/A",G47*F47)</f>
        <v>0</v>
      </c>
    </row>
    <row r="48" customFormat="false" ht="15" hidden="false" customHeight="false" outlineLevel="0" collapsed="false">
      <c r="A48" s="32"/>
      <c r="B48" s="38" t="n">
        <v>100</v>
      </c>
      <c r="C48" s="39" t="s">
        <v>58</v>
      </c>
      <c r="D48" s="40" t="s">
        <v>39</v>
      </c>
      <c r="E48" s="40" t="s">
        <v>40</v>
      </c>
      <c r="F48" s="41" t="n">
        <v>14</v>
      </c>
      <c r="G48" s="42"/>
      <c r="H48" s="43" t="n">
        <f aca="false">IF(G48&gt;B48,"N/A",G48*F48)</f>
        <v>0</v>
      </c>
    </row>
    <row r="49" customFormat="false" ht="15" hidden="false" customHeight="false" outlineLevel="0" collapsed="false">
      <c r="A49" s="32"/>
      <c r="B49" s="38" t="n">
        <v>60</v>
      </c>
      <c r="C49" s="39" t="s">
        <v>59</v>
      </c>
      <c r="D49" s="40" t="s">
        <v>39</v>
      </c>
      <c r="E49" s="40" t="s">
        <v>40</v>
      </c>
      <c r="F49" s="41" t="n">
        <v>14</v>
      </c>
      <c r="G49" s="42"/>
      <c r="H49" s="43" t="n">
        <f aca="false">IF(G49&gt;B49,"N/A",G49*F49)</f>
        <v>0</v>
      </c>
    </row>
    <row r="50" customFormat="false" ht="15" hidden="false" customHeight="false" outlineLevel="0" collapsed="false">
      <c r="A50" s="32"/>
      <c r="B50" s="38" t="n">
        <v>13</v>
      </c>
      <c r="C50" s="39" t="s">
        <v>60</v>
      </c>
      <c r="D50" s="40" t="s">
        <v>39</v>
      </c>
      <c r="E50" s="40" t="s">
        <v>40</v>
      </c>
      <c r="F50" s="41" t="n">
        <v>14</v>
      </c>
      <c r="G50" s="42"/>
      <c r="H50" s="43" t="n">
        <f aca="false">IF(G50&gt;B50,"N/A",G50*F50)</f>
        <v>0</v>
      </c>
    </row>
    <row r="51" customFormat="false" ht="15" hidden="false" customHeight="false" outlineLevel="0" collapsed="false">
      <c r="A51" s="32"/>
      <c r="B51" s="38" t="n">
        <v>9</v>
      </c>
      <c r="C51" s="39" t="s">
        <v>61</v>
      </c>
      <c r="D51" s="40" t="s">
        <v>39</v>
      </c>
      <c r="E51" s="40" t="s">
        <v>40</v>
      </c>
      <c r="F51" s="41" t="n">
        <v>14</v>
      </c>
      <c r="G51" s="42"/>
      <c r="H51" s="43" t="n">
        <f aca="false">IF(G51&gt;B51,"N/A",G51*F51)</f>
        <v>0</v>
      </c>
    </row>
    <row r="52" customFormat="false" ht="15" hidden="false" customHeight="false" outlineLevel="0" collapsed="false">
      <c r="A52" s="32"/>
      <c r="B52" s="38" t="n">
        <v>25</v>
      </c>
      <c r="C52" s="39" t="s">
        <v>62</v>
      </c>
      <c r="D52" s="40" t="s">
        <v>39</v>
      </c>
      <c r="E52" s="40" t="s">
        <v>40</v>
      </c>
      <c r="F52" s="41" t="n">
        <v>14</v>
      </c>
      <c r="G52" s="42"/>
      <c r="H52" s="43" t="n">
        <f aca="false">IF(G52&gt;B52,"N/A",G52*F52)</f>
        <v>0</v>
      </c>
    </row>
    <row r="53" customFormat="false" ht="15" hidden="false" customHeight="false" outlineLevel="0" collapsed="false">
      <c r="A53" s="32"/>
      <c r="B53" s="38" t="n">
        <v>12</v>
      </c>
      <c r="C53" s="39" t="s">
        <v>63</v>
      </c>
      <c r="D53" s="40" t="s">
        <v>39</v>
      </c>
      <c r="E53" s="40" t="s">
        <v>40</v>
      </c>
      <c r="F53" s="41" t="n">
        <v>14</v>
      </c>
      <c r="G53" s="42"/>
      <c r="H53" s="43" t="n">
        <f aca="false">IF(G53&gt;B53,"N/A",G53*F53)</f>
        <v>0</v>
      </c>
    </row>
    <row r="54" customFormat="false" ht="15" hidden="false" customHeight="false" outlineLevel="0" collapsed="false">
      <c r="A54" s="32"/>
      <c r="B54" s="38" t="n">
        <v>12</v>
      </c>
      <c r="C54" s="39" t="s">
        <v>64</v>
      </c>
      <c r="D54" s="40" t="s">
        <v>39</v>
      </c>
      <c r="E54" s="40" t="s">
        <v>40</v>
      </c>
      <c r="F54" s="41" t="n">
        <v>14</v>
      </c>
      <c r="G54" s="42"/>
      <c r="H54" s="43" t="n">
        <f aca="false">IF(G54&gt;B54,"N/A",G54*F54)</f>
        <v>0</v>
      </c>
    </row>
    <row r="55" customFormat="false" ht="15" hidden="false" customHeight="false" outlineLevel="0" collapsed="false">
      <c r="A55" s="32"/>
      <c r="B55" s="38" t="n">
        <v>75</v>
      </c>
      <c r="C55" s="39" t="s">
        <v>65</v>
      </c>
      <c r="D55" s="40" t="s">
        <v>39</v>
      </c>
      <c r="E55" s="40" t="s">
        <v>40</v>
      </c>
      <c r="F55" s="41" t="n">
        <v>14</v>
      </c>
      <c r="G55" s="42"/>
      <c r="H55" s="43" t="n">
        <f aca="false">IF(G55&gt;B55,"N/A",G55*F55)</f>
        <v>0</v>
      </c>
    </row>
    <row r="56" customFormat="false" ht="15" hidden="false" customHeight="false" outlineLevel="0" collapsed="false">
      <c r="A56" s="32"/>
      <c r="B56" s="38" t="n">
        <v>200</v>
      </c>
      <c r="C56" s="39" t="s">
        <v>66</v>
      </c>
      <c r="D56" s="40" t="s">
        <v>39</v>
      </c>
      <c r="E56" s="40" t="s">
        <v>40</v>
      </c>
      <c r="F56" s="41" t="n">
        <v>14</v>
      </c>
      <c r="G56" s="42"/>
      <c r="H56" s="43" t="n">
        <f aca="false">IF(G56&gt;B56,"N/A",G56*F56)</f>
        <v>0</v>
      </c>
    </row>
    <row r="57" customFormat="false" ht="15" hidden="false" customHeight="false" outlineLevel="0" collapsed="false">
      <c r="A57" s="32"/>
      <c r="B57" s="38" t="n">
        <v>150</v>
      </c>
      <c r="C57" s="39" t="s">
        <v>67</v>
      </c>
      <c r="D57" s="40" t="s">
        <v>39</v>
      </c>
      <c r="E57" s="40" t="s">
        <v>40</v>
      </c>
      <c r="F57" s="41" t="n">
        <v>14</v>
      </c>
      <c r="G57" s="42"/>
      <c r="H57" s="43" t="n">
        <f aca="false">IF(G57&gt;B57,"N/A",G57*F57)</f>
        <v>0</v>
      </c>
    </row>
    <row r="58" customFormat="false" ht="15" hidden="false" customHeight="false" outlineLevel="0" collapsed="false">
      <c r="A58" s="32"/>
      <c r="B58" s="38" t="n">
        <v>12</v>
      </c>
      <c r="C58" s="39" t="s">
        <v>68</v>
      </c>
      <c r="D58" s="40" t="s">
        <v>39</v>
      </c>
      <c r="E58" s="40" t="s">
        <v>40</v>
      </c>
      <c r="F58" s="41" t="n">
        <v>14</v>
      </c>
      <c r="G58" s="42"/>
      <c r="H58" s="43" t="n">
        <f aca="false">IF(G58&gt;B58,"N/A",G58*F58)</f>
        <v>0</v>
      </c>
    </row>
    <row r="59" customFormat="false" ht="15" hidden="false" customHeight="false" outlineLevel="0" collapsed="false">
      <c r="A59" s="32"/>
      <c r="B59" s="38" t="n">
        <v>40</v>
      </c>
      <c r="C59" s="39" t="s">
        <v>69</v>
      </c>
      <c r="D59" s="40" t="s">
        <v>39</v>
      </c>
      <c r="E59" s="40" t="s">
        <v>40</v>
      </c>
      <c r="F59" s="41" t="n">
        <v>14</v>
      </c>
      <c r="G59" s="42"/>
      <c r="H59" s="43" t="n">
        <f aca="false">IF(G59&gt;B59,"N/A",G59*F59)</f>
        <v>0</v>
      </c>
    </row>
    <row r="60" customFormat="false" ht="15" hidden="false" customHeight="false" outlineLevel="0" collapsed="false">
      <c r="A60" s="32"/>
      <c r="B60" s="38" t="n">
        <v>120</v>
      </c>
      <c r="C60" s="39" t="s">
        <v>70</v>
      </c>
      <c r="D60" s="40" t="s">
        <v>39</v>
      </c>
      <c r="E60" s="40" t="s">
        <v>40</v>
      </c>
      <c r="F60" s="41" t="n">
        <v>14</v>
      </c>
      <c r="G60" s="42"/>
      <c r="H60" s="43" t="n">
        <f aca="false">IF(G60&gt;B60,"N/A",G60*F60)</f>
        <v>0</v>
      </c>
    </row>
    <row r="61" customFormat="false" ht="15" hidden="false" customHeight="false" outlineLevel="0" collapsed="false">
      <c r="A61" s="32"/>
      <c r="B61" s="38" t="n">
        <v>60</v>
      </c>
      <c r="C61" s="39" t="s">
        <v>71</v>
      </c>
      <c r="D61" s="40" t="s">
        <v>39</v>
      </c>
      <c r="E61" s="40" t="s">
        <v>40</v>
      </c>
      <c r="F61" s="41" t="n">
        <v>14</v>
      </c>
      <c r="G61" s="42"/>
      <c r="H61" s="43" t="n">
        <f aca="false">IF(G61&gt;B61,"N/A",G61*F61)</f>
        <v>0</v>
      </c>
    </row>
    <row r="62" customFormat="false" ht="15" hidden="false" customHeight="false" outlineLevel="0" collapsed="false">
      <c r="A62" s="32"/>
      <c r="B62" s="38" t="n">
        <v>100</v>
      </c>
      <c r="C62" s="39" t="s">
        <v>72</v>
      </c>
      <c r="D62" s="40" t="s">
        <v>39</v>
      </c>
      <c r="E62" s="40" t="s">
        <v>40</v>
      </c>
      <c r="F62" s="41" t="n">
        <v>14</v>
      </c>
      <c r="G62" s="42"/>
      <c r="H62" s="43" t="n">
        <f aca="false">IF(G62&gt;B62,"N/A",G62*F62)</f>
        <v>0</v>
      </c>
    </row>
    <row r="63" customFormat="false" ht="15" hidden="false" customHeight="false" outlineLevel="0" collapsed="false">
      <c r="A63" s="32"/>
      <c r="B63" s="38" t="n">
        <v>25</v>
      </c>
      <c r="C63" s="39" t="s">
        <v>73</v>
      </c>
      <c r="D63" s="40" t="s">
        <v>39</v>
      </c>
      <c r="E63" s="40" t="s">
        <v>40</v>
      </c>
      <c r="F63" s="41" t="n">
        <v>14</v>
      </c>
      <c r="G63" s="42"/>
      <c r="H63" s="43" t="n">
        <f aca="false">IF(G63&gt;B63,"N/A",G63*F63)</f>
        <v>0</v>
      </c>
    </row>
    <row r="64" customFormat="false" ht="15" hidden="false" customHeight="false" outlineLevel="0" collapsed="false">
      <c r="A64" s="32"/>
      <c r="B64" s="38" t="n">
        <v>25</v>
      </c>
      <c r="C64" s="39" t="s">
        <v>74</v>
      </c>
      <c r="D64" s="40" t="s">
        <v>39</v>
      </c>
      <c r="E64" s="40" t="s">
        <v>40</v>
      </c>
      <c r="F64" s="41" t="n">
        <v>14</v>
      </c>
      <c r="G64" s="42"/>
      <c r="H64" s="43" t="n">
        <f aca="false">IF(G64&gt;B64,"N/A",G64*F64)</f>
        <v>0</v>
      </c>
    </row>
    <row r="65" customFormat="false" ht="15" hidden="false" customHeight="false" outlineLevel="0" collapsed="false">
      <c r="A65" s="32"/>
      <c r="B65" s="38" t="n">
        <v>120</v>
      </c>
      <c r="C65" s="39" t="s">
        <v>75</v>
      </c>
      <c r="D65" s="40" t="s">
        <v>39</v>
      </c>
      <c r="E65" s="40" t="s">
        <v>40</v>
      </c>
      <c r="F65" s="41" t="n">
        <v>14</v>
      </c>
      <c r="G65" s="42"/>
      <c r="H65" s="43" t="n">
        <f aca="false">IF(G65&gt;B65,"N/A",G65*F65)</f>
        <v>0</v>
      </c>
    </row>
    <row r="66" customFormat="false" ht="15" hidden="false" customHeight="false" outlineLevel="0" collapsed="false">
      <c r="A66" s="32"/>
      <c r="B66" s="38" t="n">
        <v>30</v>
      </c>
      <c r="C66" s="39" t="s">
        <v>76</v>
      </c>
      <c r="D66" s="40" t="s">
        <v>39</v>
      </c>
      <c r="E66" s="40" t="s">
        <v>40</v>
      </c>
      <c r="F66" s="41" t="n">
        <v>12</v>
      </c>
      <c r="G66" s="42"/>
      <c r="H66" s="43" t="n">
        <f aca="false">IF(G66&gt;B66,"N/A",G66*F66)</f>
        <v>0</v>
      </c>
    </row>
    <row r="67" customFormat="false" ht="15" hidden="false" customHeight="false" outlineLevel="0" collapsed="false">
      <c r="A67" s="32"/>
      <c r="B67" s="38" t="n">
        <v>15</v>
      </c>
      <c r="C67" s="39" t="s">
        <v>77</v>
      </c>
      <c r="D67" s="40" t="s">
        <v>39</v>
      </c>
      <c r="E67" s="40" t="s">
        <v>40</v>
      </c>
      <c r="F67" s="41" t="n">
        <v>12</v>
      </c>
      <c r="G67" s="42"/>
      <c r="H67" s="43" t="n">
        <f aca="false">IF(G67&gt;B67,"N/A",G67*F67)</f>
        <v>0</v>
      </c>
    </row>
    <row r="68" customFormat="false" ht="15" hidden="false" customHeight="false" outlineLevel="0" collapsed="false">
      <c r="A68" s="32"/>
      <c r="B68" s="38" t="n">
        <v>30</v>
      </c>
      <c r="C68" s="39" t="s">
        <v>78</v>
      </c>
      <c r="D68" s="40" t="s">
        <v>39</v>
      </c>
      <c r="E68" s="40" t="s">
        <v>40</v>
      </c>
      <c r="F68" s="41" t="n">
        <v>12</v>
      </c>
      <c r="G68" s="42"/>
      <c r="H68" s="43" t="n">
        <f aca="false">IF(G68&gt;B68,"N/A",G68*F68)</f>
        <v>0</v>
      </c>
    </row>
    <row r="69" customFormat="false" ht="15" hidden="false" customHeight="false" outlineLevel="0" collapsed="false">
      <c r="A69" s="32"/>
      <c r="B69" s="38" t="n">
        <v>120</v>
      </c>
      <c r="C69" s="39" t="s">
        <v>79</v>
      </c>
      <c r="D69" s="40" t="s">
        <v>39</v>
      </c>
      <c r="E69" s="40" t="s">
        <v>40</v>
      </c>
      <c r="F69" s="41" t="n">
        <v>12</v>
      </c>
      <c r="G69" s="42"/>
      <c r="H69" s="43" t="n">
        <f aca="false">IF(G69&gt;B69,"N/A",G69*F69)</f>
        <v>0</v>
      </c>
    </row>
    <row r="70" customFormat="false" ht="15" hidden="false" customHeight="false" outlineLevel="0" collapsed="false">
      <c r="A70" s="32"/>
      <c r="B70" s="38" t="n">
        <v>60</v>
      </c>
      <c r="C70" s="39" t="s">
        <v>80</v>
      </c>
      <c r="D70" s="40" t="s">
        <v>39</v>
      </c>
      <c r="E70" s="40" t="s">
        <v>40</v>
      </c>
      <c r="F70" s="41" t="n">
        <v>16</v>
      </c>
      <c r="G70" s="42"/>
      <c r="H70" s="43" t="n">
        <f aca="false">IF(G70&gt;B70,"N/A",G70*F70)</f>
        <v>0</v>
      </c>
    </row>
    <row r="71" customFormat="false" ht="15" hidden="false" customHeight="false" outlineLevel="0" collapsed="false">
      <c r="A71" s="32"/>
      <c r="B71" s="38" t="n">
        <v>10</v>
      </c>
      <c r="C71" s="39" t="s">
        <v>81</v>
      </c>
      <c r="D71" s="40" t="s">
        <v>39</v>
      </c>
      <c r="E71" s="40" t="s">
        <v>40</v>
      </c>
      <c r="F71" s="41" t="n">
        <v>16</v>
      </c>
      <c r="G71" s="42"/>
      <c r="H71" s="43" t="n">
        <f aca="false">IF(G71&gt;B71,"N/A",G71*F71)</f>
        <v>0</v>
      </c>
    </row>
    <row r="72" customFormat="false" ht="15" hidden="false" customHeight="false" outlineLevel="0" collapsed="false">
      <c r="A72" s="32"/>
      <c r="B72" s="38" t="n">
        <v>100</v>
      </c>
      <c r="C72" s="39" t="s">
        <v>82</v>
      </c>
      <c r="D72" s="40" t="s">
        <v>39</v>
      </c>
      <c r="E72" s="40" t="s">
        <v>40</v>
      </c>
      <c r="F72" s="41" t="n">
        <v>16</v>
      </c>
      <c r="G72" s="42"/>
      <c r="H72" s="43" t="n">
        <f aca="false">IF(G72&gt;B72,"N/A",G72*F72)</f>
        <v>0</v>
      </c>
    </row>
    <row r="73" customFormat="false" ht="15" hidden="false" customHeight="false" outlineLevel="0" collapsed="false">
      <c r="A73" s="32"/>
      <c r="B73" s="38" t="n">
        <v>80</v>
      </c>
      <c r="C73" s="39" t="s">
        <v>83</v>
      </c>
      <c r="D73" s="40" t="s">
        <v>39</v>
      </c>
      <c r="E73" s="40" t="s">
        <v>40</v>
      </c>
      <c r="F73" s="41" t="n">
        <v>16</v>
      </c>
      <c r="G73" s="42"/>
      <c r="H73" s="43" t="n">
        <f aca="false">IF(G73&gt;B73,"N/A",G73*F73)</f>
        <v>0</v>
      </c>
    </row>
    <row r="74" customFormat="false" ht="15" hidden="false" customHeight="false" outlineLevel="0" collapsed="false">
      <c r="A74" s="32"/>
      <c r="B74" s="38" t="n">
        <v>40</v>
      </c>
      <c r="C74" s="39" t="s">
        <v>84</v>
      </c>
      <c r="D74" s="40" t="s">
        <v>39</v>
      </c>
      <c r="E74" s="40" t="s">
        <v>40</v>
      </c>
      <c r="F74" s="41" t="n">
        <v>16</v>
      </c>
      <c r="G74" s="42"/>
      <c r="H74" s="43" t="n">
        <f aca="false">IF(G74&gt;B74,"N/A",G74*F74)</f>
        <v>0</v>
      </c>
    </row>
    <row r="75" customFormat="false" ht="15" hidden="false" customHeight="false" outlineLevel="0" collapsed="false">
      <c r="A75" s="32"/>
      <c r="B75" s="38" t="n">
        <v>220</v>
      </c>
      <c r="C75" s="39" t="s">
        <v>85</v>
      </c>
      <c r="D75" s="40" t="s">
        <v>39</v>
      </c>
      <c r="E75" s="40" t="s">
        <v>40</v>
      </c>
      <c r="F75" s="41" t="n">
        <v>16</v>
      </c>
      <c r="G75" s="42"/>
      <c r="H75" s="43" t="n">
        <f aca="false">IF(G75&gt;B75,"N/A",G75*F75)</f>
        <v>0</v>
      </c>
    </row>
    <row r="76" customFormat="false" ht="15" hidden="false" customHeight="false" outlineLevel="0" collapsed="false">
      <c r="A76" s="32"/>
      <c r="B76" s="38" t="n">
        <v>150</v>
      </c>
      <c r="C76" s="39" t="s">
        <v>86</v>
      </c>
      <c r="D76" s="40" t="s">
        <v>39</v>
      </c>
      <c r="E76" s="40" t="s">
        <v>40</v>
      </c>
      <c r="F76" s="41" t="n">
        <v>16</v>
      </c>
      <c r="G76" s="42"/>
      <c r="H76" s="43" t="n">
        <f aca="false">IF(G76&gt;B76,"N/A",G76*F76)</f>
        <v>0</v>
      </c>
    </row>
    <row r="77" customFormat="false" ht="15" hidden="false" customHeight="false" outlineLevel="0" collapsed="false">
      <c r="A77" s="32"/>
      <c r="B77" s="38" t="n">
        <v>12</v>
      </c>
      <c r="C77" s="39" t="s">
        <v>87</v>
      </c>
      <c r="D77" s="40" t="s">
        <v>39</v>
      </c>
      <c r="E77" s="40" t="s">
        <v>40</v>
      </c>
      <c r="F77" s="41" t="n">
        <v>16</v>
      </c>
      <c r="G77" s="42"/>
      <c r="H77" s="43" t="n">
        <f aca="false">IF(G77&gt;B77,"N/A",G77*F77)</f>
        <v>0</v>
      </c>
    </row>
    <row r="78" customFormat="false" ht="15" hidden="false" customHeight="false" outlineLevel="0" collapsed="false">
      <c r="A78" s="32"/>
      <c r="B78" s="38" t="n">
        <v>9</v>
      </c>
      <c r="C78" s="39" t="s">
        <v>88</v>
      </c>
      <c r="D78" s="40" t="s">
        <v>39</v>
      </c>
      <c r="E78" s="40" t="s">
        <v>40</v>
      </c>
      <c r="F78" s="41" t="n">
        <v>18</v>
      </c>
      <c r="G78" s="42"/>
      <c r="H78" s="43" t="n">
        <f aca="false">IF(G78&gt;B78,"N/A",G78*F78)</f>
        <v>0</v>
      </c>
    </row>
    <row r="79" customFormat="false" ht="15" hidden="false" customHeight="false" outlineLevel="0" collapsed="false">
      <c r="A79" s="32"/>
      <c r="B79" s="38" t="n">
        <v>100</v>
      </c>
      <c r="C79" s="39" t="s">
        <v>89</v>
      </c>
      <c r="D79" s="40" t="s">
        <v>39</v>
      </c>
      <c r="E79" s="40" t="s">
        <v>40</v>
      </c>
      <c r="F79" s="41" t="n">
        <v>16</v>
      </c>
      <c r="G79" s="42"/>
      <c r="H79" s="43" t="n">
        <f aca="false">IF(G79&gt;B79,"N/A",G79*F79)</f>
        <v>0</v>
      </c>
    </row>
    <row r="80" customFormat="false" ht="15" hidden="false" customHeight="false" outlineLevel="0" collapsed="false">
      <c r="A80" s="32"/>
      <c r="B80" s="38" t="n">
        <v>15</v>
      </c>
      <c r="C80" s="39" t="s">
        <v>90</v>
      </c>
      <c r="D80" s="40" t="s">
        <v>39</v>
      </c>
      <c r="E80" s="40" t="s">
        <v>40</v>
      </c>
      <c r="F80" s="41" t="n">
        <v>16</v>
      </c>
      <c r="G80" s="42"/>
      <c r="H80" s="43" t="n">
        <f aca="false">IF(G80&gt;B80,"N/A",G80*F80)</f>
        <v>0</v>
      </c>
    </row>
    <row r="81" customFormat="false" ht="15" hidden="false" customHeight="false" outlineLevel="0" collapsed="false">
      <c r="A81" s="32"/>
      <c r="B81" s="38" t="n">
        <v>40</v>
      </c>
      <c r="C81" s="39" t="s">
        <v>91</v>
      </c>
      <c r="D81" s="40" t="s">
        <v>39</v>
      </c>
      <c r="E81" s="40" t="s">
        <v>40</v>
      </c>
      <c r="F81" s="41" t="n">
        <v>16</v>
      </c>
      <c r="G81" s="42"/>
      <c r="H81" s="43" t="n">
        <f aca="false">IF(G81&gt;B81,"N/A",G81*F81)</f>
        <v>0</v>
      </c>
    </row>
    <row r="82" customFormat="false" ht="15" hidden="false" customHeight="false" outlineLevel="0" collapsed="false">
      <c r="A82" s="32"/>
      <c r="B82" s="38" t="n">
        <v>60</v>
      </c>
      <c r="C82" s="39" t="s">
        <v>92</v>
      </c>
      <c r="D82" s="40" t="s">
        <v>39</v>
      </c>
      <c r="E82" s="40" t="s">
        <v>40</v>
      </c>
      <c r="F82" s="41" t="n">
        <v>16</v>
      </c>
      <c r="G82" s="42"/>
      <c r="H82" s="43" t="n">
        <f aca="false">IF(G82&gt;B82,"N/A",G82*F82)</f>
        <v>0</v>
      </c>
    </row>
    <row r="83" customFormat="false" ht="15" hidden="false" customHeight="false" outlineLevel="0" collapsed="false">
      <c r="A83" s="32"/>
      <c r="B83" s="38" t="n">
        <v>75</v>
      </c>
      <c r="C83" s="39" t="s">
        <v>93</v>
      </c>
      <c r="D83" s="40" t="s">
        <v>39</v>
      </c>
      <c r="E83" s="40" t="s">
        <v>40</v>
      </c>
      <c r="F83" s="41" t="n">
        <v>16</v>
      </c>
      <c r="G83" s="42"/>
      <c r="H83" s="43" t="n">
        <f aca="false">IF(G83&gt;B83,"N/A",G83*F83)</f>
        <v>0</v>
      </c>
    </row>
    <row r="84" customFormat="false" ht="15" hidden="false" customHeight="false" outlineLevel="0" collapsed="false">
      <c r="A84" s="32"/>
      <c r="B84" s="38" t="n">
        <v>420</v>
      </c>
      <c r="C84" s="39" t="s">
        <v>94</v>
      </c>
      <c r="D84" s="40" t="s">
        <v>39</v>
      </c>
      <c r="E84" s="40" t="s">
        <v>40</v>
      </c>
      <c r="F84" s="41" t="n">
        <v>14</v>
      </c>
      <c r="G84" s="42"/>
      <c r="H84" s="43" t="n">
        <f aca="false">IF(G84&gt;B84,"N/A",G84*F84)</f>
        <v>0</v>
      </c>
    </row>
    <row r="85" customFormat="false" ht="15" hidden="false" customHeight="false" outlineLevel="0" collapsed="false">
      <c r="A85" s="32"/>
      <c r="B85" s="38" t="n">
        <v>750</v>
      </c>
      <c r="C85" s="39" t="s">
        <v>95</v>
      </c>
      <c r="D85" s="40" t="s">
        <v>39</v>
      </c>
      <c r="E85" s="40" t="s">
        <v>40</v>
      </c>
      <c r="F85" s="41" t="n">
        <v>16</v>
      </c>
      <c r="G85" s="42"/>
      <c r="H85" s="43" t="n">
        <f aca="false">IF(G85&gt;B85,"N/A",G85*F85)</f>
        <v>0</v>
      </c>
    </row>
    <row r="86" customFormat="false" ht="15" hidden="false" customHeight="false" outlineLevel="0" collapsed="false">
      <c r="A86" s="32"/>
      <c r="B86" s="38" t="n">
        <v>300</v>
      </c>
      <c r="C86" s="39" t="s">
        <v>96</v>
      </c>
      <c r="D86" s="40" t="s">
        <v>39</v>
      </c>
      <c r="E86" s="40" t="s">
        <v>40</v>
      </c>
      <c r="F86" s="41" t="n">
        <v>16</v>
      </c>
      <c r="G86" s="42"/>
      <c r="H86" s="43" t="n">
        <f aca="false">IF(G86&gt;B86,"N/A",G86*F86)</f>
        <v>0</v>
      </c>
    </row>
    <row r="87" customFormat="false" ht="15" hidden="false" customHeight="false" outlineLevel="0" collapsed="false">
      <c r="A87" s="32"/>
      <c r="B87" s="38" t="n">
        <v>80</v>
      </c>
      <c r="C87" s="39" t="s">
        <v>97</v>
      </c>
      <c r="D87" s="40" t="s">
        <v>39</v>
      </c>
      <c r="E87" s="40" t="s">
        <v>40</v>
      </c>
      <c r="F87" s="41" t="n">
        <v>16</v>
      </c>
      <c r="G87" s="42"/>
      <c r="H87" s="43" t="n">
        <f aca="false">IF(G87&gt;B87,"N/A",G87*F87)</f>
        <v>0</v>
      </c>
    </row>
    <row r="88" customFormat="false" ht="15" hidden="false" customHeight="false" outlineLevel="0" collapsed="false">
      <c r="A88" s="32"/>
      <c r="B88" s="38" t="n">
        <v>50</v>
      </c>
      <c r="C88" s="39" t="s">
        <v>98</v>
      </c>
      <c r="D88" s="40" t="s">
        <v>39</v>
      </c>
      <c r="E88" s="40" t="s">
        <v>40</v>
      </c>
      <c r="F88" s="41" t="n">
        <v>14</v>
      </c>
      <c r="G88" s="42"/>
      <c r="H88" s="43" t="n">
        <f aca="false">IF(G88&gt;B88,"N/A",G88*F88)</f>
        <v>0</v>
      </c>
    </row>
    <row r="89" customFormat="false" ht="15" hidden="false" customHeight="false" outlineLevel="0" collapsed="false">
      <c r="A89" s="32"/>
      <c r="B89" s="38" t="n">
        <v>200</v>
      </c>
      <c r="C89" s="39" t="s">
        <v>99</v>
      </c>
      <c r="D89" s="40" t="s">
        <v>39</v>
      </c>
      <c r="E89" s="40" t="s">
        <v>40</v>
      </c>
      <c r="F89" s="41" t="n">
        <v>14</v>
      </c>
      <c r="G89" s="42"/>
      <c r="H89" s="43" t="n">
        <f aca="false">IF(G89&gt;B89,"N/A",G89*F89)</f>
        <v>0</v>
      </c>
    </row>
    <row r="90" customFormat="false" ht="15" hidden="false" customHeight="false" outlineLevel="0" collapsed="false">
      <c r="A90" s="32"/>
      <c r="B90" s="38" t="n">
        <v>15</v>
      </c>
      <c r="C90" s="39" t="s">
        <v>100</v>
      </c>
      <c r="D90" s="40" t="s">
        <v>39</v>
      </c>
      <c r="E90" s="40" t="s">
        <v>40</v>
      </c>
      <c r="F90" s="41" t="n">
        <v>16</v>
      </c>
      <c r="G90" s="42"/>
      <c r="H90" s="43" t="n">
        <f aca="false">IF(G90&gt;B90,"N/A",G90*F90)</f>
        <v>0</v>
      </c>
    </row>
    <row r="91" customFormat="false" ht="15" hidden="false" customHeight="false" outlineLevel="0" collapsed="false">
      <c r="A91" s="32"/>
      <c r="B91" s="38" t="n">
        <v>15</v>
      </c>
      <c r="C91" s="39" t="s">
        <v>101</v>
      </c>
      <c r="D91" s="40" t="s">
        <v>39</v>
      </c>
      <c r="E91" s="40" t="s">
        <v>40</v>
      </c>
      <c r="F91" s="41" t="n">
        <v>16</v>
      </c>
      <c r="G91" s="42"/>
      <c r="H91" s="43" t="n">
        <f aca="false">IF(G91&gt;B91,"N/A",G91*F91)</f>
        <v>0</v>
      </c>
    </row>
    <row r="92" customFormat="false" ht="15" hidden="false" customHeight="false" outlineLevel="0" collapsed="false">
      <c r="A92" s="32"/>
      <c r="B92" s="38" t="n">
        <v>80</v>
      </c>
      <c r="C92" s="39" t="s">
        <v>102</v>
      </c>
      <c r="D92" s="40" t="s">
        <v>39</v>
      </c>
      <c r="E92" s="40" t="s">
        <v>40</v>
      </c>
      <c r="F92" s="41" t="n">
        <v>16</v>
      </c>
      <c r="G92" s="42"/>
      <c r="H92" s="43" t="n">
        <f aca="false">IF(G92&gt;B92,"N/A",G92*F92)</f>
        <v>0</v>
      </c>
    </row>
    <row r="93" customFormat="false" ht="15" hidden="false" customHeight="false" outlineLevel="0" collapsed="false">
      <c r="A93" s="32"/>
      <c r="B93" s="38" t="n">
        <v>25</v>
      </c>
      <c r="C93" s="39" t="s">
        <v>103</v>
      </c>
      <c r="D93" s="40" t="s">
        <v>39</v>
      </c>
      <c r="E93" s="40" t="s">
        <v>40</v>
      </c>
      <c r="F93" s="41" t="n">
        <v>16</v>
      </c>
      <c r="G93" s="42"/>
      <c r="H93" s="43" t="n">
        <f aca="false">IF(G93&gt;B93,"N/A",G93*F93)</f>
        <v>0</v>
      </c>
    </row>
    <row r="94" customFormat="false" ht="15" hidden="false" customHeight="false" outlineLevel="0" collapsed="false">
      <c r="A94" s="32"/>
      <c r="B94" s="38" t="n">
        <v>80</v>
      </c>
      <c r="C94" s="39" t="s">
        <v>104</v>
      </c>
      <c r="D94" s="40" t="s">
        <v>39</v>
      </c>
      <c r="E94" s="40" t="s">
        <v>40</v>
      </c>
      <c r="F94" s="41" t="n">
        <v>16</v>
      </c>
      <c r="G94" s="42"/>
      <c r="H94" s="43" t="n">
        <f aca="false">IF(G94&gt;B94,"N/A",G94*F94)</f>
        <v>0</v>
      </c>
    </row>
    <row r="95" customFormat="false" ht="15" hidden="false" customHeight="false" outlineLevel="0" collapsed="false">
      <c r="A95" s="32"/>
      <c r="B95" s="38" t="n">
        <v>30</v>
      </c>
      <c r="C95" s="39" t="s">
        <v>105</v>
      </c>
      <c r="D95" s="40" t="s">
        <v>39</v>
      </c>
      <c r="E95" s="40" t="s">
        <v>40</v>
      </c>
      <c r="F95" s="41" t="n">
        <v>16</v>
      </c>
      <c r="G95" s="42"/>
      <c r="H95" s="43" t="n">
        <f aca="false">IF(G95&gt;B95,"N/A",G95*F95)</f>
        <v>0</v>
      </c>
    </row>
    <row r="96" customFormat="false" ht="15" hidden="false" customHeight="false" outlineLevel="0" collapsed="false">
      <c r="A96" s="32"/>
      <c r="B96" s="38" t="n">
        <v>4</v>
      </c>
      <c r="C96" s="39" t="s">
        <v>106</v>
      </c>
      <c r="D96" s="40" t="s">
        <v>39</v>
      </c>
      <c r="E96" s="40" t="s">
        <v>40</v>
      </c>
      <c r="F96" s="41" t="n">
        <v>18</v>
      </c>
      <c r="G96" s="42"/>
      <c r="H96" s="43" t="n">
        <f aca="false">IF(G96&gt;B96,"N/A",G96*F96)</f>
        <v>0</v>
      </c>
    </row>
    <row r="97" customFormat="false" ht="15" hidden="false" customHeight="false" outlineLevel="0" collapsed="false">
      <c r="A97" s="32"/>
      <c r="B97" s="38" t="n">
        <v>60</v>
      </c>
      <c r="C97" s="39" t="s">
        <v>107</v>
      </c>
      <c r="D97" s="40" t="s">
        <v>39</v>
      </c>
      <c r="E97" s="40" t="s">
        <v>40</v>
      </c>
      <c r="F97" s="41" t="n">
        <v>16</v>
      </c>
      <c r="G97" s="42"/>
      <c r="H97" s="43" t="n">
        <f aca="false">IF(G97&gt;B97,"N/A",G97*F97)</f>
        <v>0</v>
      </c>
    </row>
    <row r="98" customFormat="false" ht="15" hidden="false" customHeight="false" outlineLevel="0" collapsed="false">
      <c r="A98" s="32"/>
      <c r="B98" s="38" t="n">
        <v>6</v>
      </c>
      <c r="C98" s="39" t="s">
        <v>107</v>
      </c>
      <c r="D98" s="40" t="s">
        <v>39</v>
      </c>
      <c r="E98" s="40" t="s">
        <v>108</v>
      </c>
      <c r="F98" s="41" t="n">
        <v>35</v>
      </c>
      <c r="G98" s="42"/>
      <c r="H98" s="43" t="n">
        <f aca="false">IF(G98&gt;B98,"N/A",G98*F98)</f>
        <v>0</v>
      </c>
    </row>
    <row r="99" customFormat="false" ht="15" hidden="false" customHeight="false" outlineLevel="0" collapsed="false">
      <c r="A99" s="32"/>
      <c r="B99" s="38" t="n">
        <v>160</v>
      </c>
      <c r="C99" s="39" t="s">
        <v>109</v>
      </c>
      <c r="D99" s="40" t="s">
        <v>39</v>
      </c>
      <c r="E99" s="40" t="s">
        <v>40</v>
      </c>
      <c r="F99" s="41" t="n">
        <v>14</v>
      </c>
      <c r="G99" s="42"/>
      <c r="H99" s="43" t="n">
        <f aca="false">IF(G99&gt;B99,"N/A",G99*F99)</f>
        <v>0</v>
      </c>
    </row>
    <row r="100" customFormat="false" ht="15" hidden="false" customHeight="false" outlineLevel="0" collapsed="false">
      <c r="A100" s="32"/>
      <c r="B100" s="38" t="n">
        <v>25</v>
      </c>
      <c r="C100" s="39" t="s">
        <v>110</v>
      </c>
      <c r="D100" s="40" t="s">
        <v>39</v>
      </c>
      <c r="E100" s="40" t="s">
        <v>40</v>
      </c>
      <c r="F100" s="41" t="n">
        <v>16</v>
      </c>
      <c r="G100" s="42"/>
      <c r="H100" s="43" t="n">
        <f aca="false">IF(G100&gt;B100,"N/A",G100*F100)</f>
        <v>0</v>
      </c>
    </row>
    <row r="101" customFormat="false" ht="15" hidden="false" customHeight="false" outlineLevel="0" collapsed="false">
      <c r="A101" s="32"/>
      <c r="B101" s="38" t="n">
        <v>40</v>
      </c>
      <c r="C101" s="39" t="s">
        <v>111</v>
      </c>
      <c r="D101" s="40" t="s">
        <v>39</v>
      </c>
      <c r="E101" s="40" t="s">
        <v>40</v>
      </c>
      <c r="F101" s="41" t="n">
        <v>16</v>
      </c>
      <c r="G101" s="42"/>
      <c r="H101" s="43" t="n">
        <f aca="false">IF(G101&gt;B101,"N/A",G101*F101)</f>
        <v>0</v>
      </c>
    </row>
    <row r="102" customFormat="false" ht="15" hidden="false" customHeight="false" outlineLevel="0" collapsed="false">
      <c r="A102" s="32"/>
      <c r="B102" s="38" t="n">
        <v>15</v>
      </c>
      <c r="C102" s="39" t="s">
        <v>112</v>
      </c>
      <c r="D102" s="40" t="s">
        <v>39</v>
      </c>
      <c r="E102" s="40" t="s">
        <v>40</v>
      </c>
      <c r="F102" s="41" t="n">
        <v>16</v>
      </c>
      <c r="G102" s="42"/>
      <c r="H102" s="43" t="n">
        <f aca="false">IF(G102&gt;B102,"N/A",G102*F102)</f>
        <v>0</v>
      </c>
    </row>
    <row r="103" customFormat="false" ht="15" hidden="false" customHeight="false" outlineLevel="0" collapsed="false">
      <c r="A103" s="32"/>
      <c r="B103" s="38" t="n">
        <v>120</v>
      </c>
      <c r="C103" s="39" t="s">
        <v>113</v>
      </c>
      <c r="D103" s="40" t="s">
        <v>39</v>
      </c>
      <c r="E103" s="40" t="s">
        <v>40</v>
      </c>
      <c r="F103" s="41" t="n">
        <v>16</v>
      </c>
      <c r="G103" s="42"/>
      <c r="H103" s="43" t="n">
        <f aca="false">IF(G103&gt;B103,"N/A",G103*F103)</f>
        <v>0</v>
      </c>
    </row>
    <row r="104" customFormat="false" ht="15" hidden="false" customHeight="false" outlineLevel="0" collapsed="false">
      <c r="A104" s="32"/>
      <c r="B104" s="38" t="n">
        <v>7</v>
      </c>
      <c r="C104" s="39" t="s">
        <v>113</v>
      </c>
      <c r="D104" s="40" t="s">
        <v>39</v>
      </c>
      <c r="E104" s="40" t="s">
        <v>108</v>
      </c>
      <c r="F104" s="41" t="n">
        <v>35</v>
      </c>
      <c r="G104" s="42"/>
      <c r="H104" s="43" t="n">
        <f aca="false">IF(G104&gt;B104,"N/A",G104*F104)</f>
        <v>0</v>
      </c>
    </row>
    <row r="105" customFormat="false" ht="15" hidden="false" customHeight="false" outlineLevel="0" collapsed="false">
      <c r="A105" s="32"/>
      <c r="B105" s="38" t="n">
        <v>160</v>
      </c>
      <c r="C105" s="39" t="s">
        <v>114</v>
      </c>
      <c r="D105" s="40" t="s">
        <v>39</v>
      </c>
      <c r="E105" s="40" t="s">
        <v>115</v>
      </c>
      <c r="F105" s="41" t="n">
        <v>16</v>
      </c>
      <c r="G105" s="42"/>
      <c r="H105" s="43" t="n">
        <f aca="false">IF(G105&gt;B105,"N/A",G105*F105)</f>
        <v>0</v>
      </c>
    </row>
    <row r="106" customFormat="false" ht="15" hidden="false" customHeight="false" outlineLevel="0" collapsed="false">
      <c r="A106" s="32"/>
      <c r="B106" s="38" t="n">
        <v>120</v>
      </c>
      <c r="C106" s="39" t="s">
        <v>116</v>
      </c>
      <c r="D106" s="40" t="s">
        <v>39</v>
      </c>
      <c r="E106" s="40" t="s">
        <v>40</v>
      </c>
      <c r="F106" s="41" t="n">
        <v>16</v>
      </c>
      <c r="G106" s="42"/>
      <c r="H106" s="43" t="n">
        <f aca="false">IF(G106&gt;B106,"N/A",G106*F106)</f>
        <v>0</v>
      </c>
    </row>
    <row r="107" customFormat="false" ht="15" hidden="false" customHeight="false" outlineLevel="0" collapsed="false">
      <c r="A107" s="32"/>
      <c r="B107" s="38" t="n">
        <v>25</v>
      </c>
      <c r="C107" s="39" t="s">
        <v>117</v>
      </c>
      <c r="D107" s="40" t="s">
        <v>39</v>
      </c>
      <c r="E107" s="40" t="s">
        <v>40</v>
      </c>
      <c r="F107" s="41" t="n">
        <v>16</v>
      </c>
      <c r="G107" s="42"/>
      <c r="H107" s="43" t="n">
        <f aca="false">IF(G107&gt;B107,"N/A",G107*F107)</f>
        <v>0</v>
      </c>
    </row>
    <row r="108" customFormat="false" ht="15" hidden="false" customHeight="false" outlineLevel="0" collapsed="false">
      <c r="A108" s="32"/>
      <c r="B108" s="38" t="n">
        <v>25</v>
      </c>
      <c r="C108" s="39" t="s">
        <v>118</v>
      </c>
      <c r="D108" s="40" t="s">
        <v>39</v>
      </c>
      <c r="E108" s="40" t="s">
        <v>119</v>
      </c>
      <c r="F108" s="41" t="n">
        <v>50</v>
      </c>
      <c r="G108" s="42"/>
      <c r="H108" s="43" t="n">
        <f aca="false">IF(G108&gt;B108,"N/A",G108*F108)</f>
        <v>0</v>
      </c>
    </row>
    <row r="109" customFormat="false" ht="15" hidden="false" customHeight="false" outlineLevel="0" collapsed="false">
      <c r="A109" s="32"/>
      <c r="B109" s="38" t="n">
        <v>20</v>
      </c>
      <c r="C109" s="39" t="s">
        <v>118</v>
      </c>
      <c r="D109" s="40" t="s">
        <v>39</v>
      </c>
      <c r="E109" s="40" t="s">
        <v>108</v>
      </c>
      <c r="F109" s="41" t="n">
        <v>32</v>
      </c>
      <c r="G109" s="42"/>
      <c r="H109" s="43" t="n">
        <f aca="false">IF(G109&gt;B109,"N/A",G109*F109)</f>
        <v>0</v>
      </c>
    </row>
    <row r="110" customFormat="false" ht="15" hidden="false" customHeight="false" outlineLevel="0" collapsed="false">
      <c r="A110" s="32"/>
      <c r="B110" s="38" t="n">
        <v>290</v>
      </c>
      <c r="C110" s="44" t="s">
        <v>120</v>
      </c>
      <c r="D110" s="40" t="s">
        <v>39</v>
      </c>
      <c r="E110" s="40" t="s">
        <v>40</v>
      </c>
      <c r="F110" s="41" t="n">
        <v>12</v>
      </c>
      <c r="G110" s="42"/>
      <c r="H110" s="43" t="n">
        <f aca="false">IF(G110&gt;B110,"N/A",G110*F110)</f>
        <v>0</v>
      </c>
    </row>
    <row r="111" customFormat="false" ht="15" hidden="false" customHeight="false" outlineLevel="0" collapsed="false">
      <c r="A111" s="32"/>
      <c r="B111" s="38" t="n">
        <v>75</v>
      </c>
      <c r="C111" s="39" t="s">
        <v>121</v>
      </c>
      <c r="D111" s="40" t="s">
        <v>39</v>
      </c>
      <c r="E111" s="40" t="s">
        <v>40</v>
      </c>
      <c r="F111" s="41" t="n">
        <v>14</v>
      </c>
      <c r="G111" s="42"/>
      <c r="H111" s="43" t="n">
        <f aca="false">IF(G111&gt;B111,"N/A",G111*F111)</f>
        <v>0</v>
      </c>
    </row>
    <row r="112" customFormat="false" ht="15" hidden="false" customHeight="false" outlineLevel="0" collapsed="false">
      <c r="A112" s="32"/>
      <c r="B112" s="38" t="n">
        <v>500</v>
      </c>
      <c r="C112" s="39" t="s">
        <v>122</v>
      </c>
      <c r="D112" s="40" t="s">
        <v>39</v>
      </c>
      <c r="E112" s="40" t="s">
        <v>40</v>
      </c>
      <c r="F112" s="41" t="n">
        <v>14</v>
      </c>
      <c r="G112" s="42"/>
      <c r="H112" s="43" t="n">
        <f aca="false">IF(G112&gt;B112,"N/A",G112*F112)</f>
        <v>0</v>
      </c>
    </row>
    <row r="113" customFormat="false" ht="15" hidden="false" customHeight="false" outlineLevel="0" collapsed="false">
      <c r="A113" s="32"/>
      <c r="B113" s="38" t="n">
        <v>5</v>
      </c>
      <c r="C113" s="39" t="s">
        <v>123</v>
      </c>
      <c r="D113" s="40" t="s">
        <v>39</v>
      </c>
      <c r="E113" s="40" t="s">
        <v>40</v>
      </c>
      <c r="F113" s="41" t="n">
        <v>18</v>
      </c>
      <c r="G113" s="42"/>
      <c r="H113" s="43" t="n">
        <f aca="false">IF(G113&gt;B113,"N/A",G113*F113)</f>
        <v>0</v>
      </c>
    </row>
    <row r="114" customFormat="false" ht="15" hidden="false" customHeight="false" outlineLevel="0" collapsed="false">
      <c r="A114" s="32"/>
      <c r="B114" s="38" t="n">
        <v>20</v>
      </c>
      <c r="C114" s="39" t="s">
        <v>124</v>
      </c>
      <c r="D114" s="40" t="s">
        <v>39</v>
      </c>
      <c r="E114" s="40" t="s">
        <v>40</v>
      </c>
      <c r="F114" s="41" t="n">
        <v>16</v>
      </c>
      <c r="G114" s="42"/>
      <c r="H114" s="43" t="n">
        <f aca="false">IF(G114&gt;B114,"N/A",G114*F114)</f>
        <v>0</v>
      </c>
    </row>
    <row r="115" customFormat="false" ht="15" hidden="false" customHeight="false" outlineLevel="0" collapsed="false">
      <c r="A115" s="32"/>
      <c r="B115" s="38" t="n">
        <v>40</v>
      </c>
      <c r="C115" s="39" t="s">
        <v>125</v>
      </c>
      <c r="D115" s="40" t="s">
        <v>39</v>
      </c>
      <c r="E115" s="40" t="s">
        <v>40</v>
      </c>
      <c r="F115" s="41" t="n">
        <v>16</v>
      </c>
      <c r="G115" s="42"/>
      <c r="H115" s="43" t="n">
        <f aca="false">IF(G115&gt;B115,"N/A",G115*F115)</f>
        <v>0</v>
      </c>
    </row>
    <row r="116" customFormat="false" ht="15" hidden="false" customHeight="false" outlineLevel="0" collapsed="false">
      <c r="A116" s="32"/>
      <c r="B116" s="38" t="n">
        <v>5</v>
      </c>
      <c r="C116" s="39" t="s">
        <v>126</v>
      </c>
      <c r="D116" s="40" t="s">
        <v>39</v>
      </c>
      <c r="E116" s="40" t="s">
        <v>40</v>
      </c>
      <c r="F116" s="41" t="n">
        <v>25</v>
      </c>
      <c r="G116" s="42"/>
      <c r="H116" s="43" t="n">
        <f aca="false">IF(G116&gt;B116,"N/A",G116*F116)</f>
        <v>0</v>
      </c>
    </row>
    <row r="117" customFormat="false" ht="15" hidden="false" customHeight="false" outlineLevel="0" collapsed="false">
      <c r="A117" s="32"/>
      <c r="B117" s="38" t="n">
        <v>125</v>
      </c>
      <c r="C117" s="39" t="s">
        <v>127</v>
      </c>
      <c r="D117" s="40" t="s">
        <v>39</v>
      </c>
      <c r="E117" s="40" t="s">
        <v>40</v>
      </c>
      <c r="F117" s="41" t="n">
        <v>16</v>
      </c>
      <c r="G117" s="42"/>
      <c r="H117" s="43" t="n">
        <f aca="false">IF(G117&gt;B117,"N/A",G117*F117)</f>
        <v>0</v>
      </c>
    </row>
    <row r="118" customFormat="false" ht="15" hidden="false" customHeight="false" outlineLevel="0" collapsed="false">
      <c r="A118" s="32"/>
      <c r="B118" s="38" t="n">
        <v>10</v>
      </c>
      <c r="C118" s="39" t="s">
        <v>128</v>
      </c>
      <c r="D118" s="40" t="s">
        <v>39</v>
      </c>
      <c r="E118" s="40" t="s">
        <v>40</v>
      </c>
      <c r="F118" s="41" t="n">
        <v>18</v>
      </c>
      <c r="G118" s="42"/>
      <c r="H118" s="43" t="n">
        <f aca="false">IF(G118&gt;B118,"N/A",G118*F118)</f>
        <v>0</v>
      </c>
    </row>
    <row r="119" customFormat="false" ht="15" hidden="false" customHeight="false" outlineLevel="0" collapsed="false">
      <c r="A119" s="32"/>
      <c r="B119" s="38" t="n">
        <v>120</v>
      </c>
      <c r="C119" s="39" t="s">
        <v>129</v>
      </c>
      <c r="D119" s="40" t="s">
        <v>39</v>
      </c>
      <c r="E119" s="40" t="s">
        <v>40</v>
      </c>
      <c r="F119" s="41" t="n">
        <v>16</v>
      </c>
      <c r="G119" s="42"/>
      <c r="H119" s="43" t="n">
        <f aca="false">IF(G119&gt;B119,"N/A",G119*F119)</f>
        <v>0</v>
      </c>
    </row>
    <row r="120" customFormat="false" ht="15" hidden="false" customHeight="false" outlineLevel="0" collapsed="false">
      <c r="A120" s="32"/>
      <c r="B120" s="38" t="n">
        <v>1200</v>
      </c>
      <c r="C120" s="39" t="s">
        <v>130</v>
      </c>
      <c r="D120" s="40" t="s">
        <v>39</v>
      </c>
      <c r="E120" s="40" t="s">
        <v>40</v>
      </c>
      <c r="F120" s="41" t="n">
        <v>12</v>
      </c>
      <c r="G120" s="42"/>
      <c r="H120" s="43" t="n">
        <f aca="false">IF(G120&gt;B120,"N/A",G120*F120)</f>
        <v>0</v>
      </c>
    </row>
    <row r="121" customFormat="false" ht="15" hidden="false" customHeight="false" outlineLevel="0" collapsed="false">
      <c r="A121" s="32"/>
      <c r="B121" s="38" t="n">
        <v>80</v>
      </c>
      <c r="C121" s="39" t="s">
        <v>23</v>
      </c>
      <c r="D121" s="40" t="s">
        <v>39</v>
      </c>
      <c r="E121" s="40" t="s">
        <v>40</v>
      </c>
      <c r="F121" s="41" t="n">
        <v>14</v>
      </c>
      <c r="G121" s="42"/>
      <c r="H121" s="43" t="n">
        <f aca="false">IF(G121&gt;B121,"N/A",G121*F121)</f>
        <v>0</v>
      </c>
    </row>
    <row r="122" customFormat="false" ht="15" hidden="false" customHeight="false" outlineLevel="0" collapsed="false">
      <c r="A122" s="32"/>
      <c r="B122" s="38" t="n">
        <v>400</v>
      </c>
      <c r="C122" s="44" t="s">
        <v>131</v>
      </c>
      <c r="D122" s="40" t="s">
        <v>39</v>
      </c>
      <c r="E122" s="40" t="s">
        <v>40</v>
      </c>
      <c r="F122" s="41" t="n">
        <v>14</v>
      </c>
      <c r="G122" s="42"/>
      <c r="H122" s="43" t="n">
        <f aca="false">IF(G122&gt;B122,"N/A",G122*F122)</f>
        <v>0</v>
      </c>
    </row>
    <row r="123" customFormat="false" ht="15" hidden="false" customHeight="false" outlineLevel="0" collapsed="false">
      <c r="A123" s="32"/>
      <c r="B123" s="38" t="n">
        <v>300</v>
      </c>
      <c r="C123" s="39" t="s">
        <v>132</v>
      </c>
      <c r="D123" s="40" t="s">
        <v>39</v>
      </c>
      <c r="E123" s="40" t="s">
        <v>40</v>
      </c>
      <c r="F123" s="41" t="n">
        <v>16</v>
      </c>
      <c r="G123" s="42"/>
      <c r="H123" s="43" t="n">
        <f aca="false">IF(G123&gt;B123,"N/A",G123*F123)</f>
        <v>0</v>
      </c>
    </row>
    <row r="124" customFormat="false" ht="15" hidden="false" customHeight="false" outlineLevel="0" collapsed="false">
      <c r="A124" s="32"/>
      <c r="B124" s="38" t="n">
        <v>100</v>
      </c>
      <c r="C124" s="39" t="s">
        <v>132</v>
      </c>
      <c r="D124" s="40" t="s">
        <v>39</v>
      </c>
      <c r="E124" s="40" t="s">
        <v>108</v>
      </c>
      <c r="F124" s="41" t="n">
        <v>16</v>
      </c>
      <c r="G124" s="42"/>
      <c r="H124" s="43" t="n">
        <f aca="false">IF(G124&gt;B124,"N/A",G124*F124)</f>
        <v>0</v>
      </c>
    </row>
    <row r="125" customFormat="false" ht="15" hidden="false" customHeight="false" outlineLevel="0" collapsed="false">
      <c r="A125" s="32"/>
      <c r="B125" s="38" t="n">
        <v>120</v>
      </c>
      <c r="C125" s="39" t="s">
        <v>133</v>
      </c>
      <c r="D125" s="40" t="s">
        <v>39</v>
      </c>
      <c r="E125" s="40" t="s">
        <v>40</v>
      </c>
      <c r="F125" s="41" t="n">
        <v>16</v>
      </c>
      <c r="G125" s="42"/>
      <c r="H125" s="43" t="n">
        <f aca="false">IF(G125&gt;B125,"N/A",G125*F125)</f>
        <v>0</v>
      </c>
    </row>
    <row r="126" customFormat="false" ht="15" hidden="false" customHeight="false" outlineLevel="0" collapsed="false">
      <c r="A126" s="32"/>
      <c r="B126" s="38" t="n">
        <v>100</v>
      </c>
      <c r="C126" s="39" t="s">
        <v>134</v>
      </c>
      <c r="D126" s="40" t="s">
        <v>39</v>
      </c>
      <c r="E126" s="40" t="s">
        <v>40</v>
      </c>
      <c r="F126" s="41" t="n">
        <v>16</v>
      </c>
      <c r="G126" s="42"/>
      <c r="H126" s="43" t="n">
        <f aca="false">IF(G126&gt;B126,"N/A",G126*F126)</f>
        <v>0</v>
      </c>
    </row>
    <row r="127" customFormat="false" ht="15" hidden="false" customHeight="false" outlineLevel="0" collapsed="false">
      <c r="A127" s="32"/>
      <c r="B127" s="38" t="n">
        <v>60</v>
      </c>
      <c r="C127" s="44" t="s">
        <v>135</v>
      </c>
      <c r="D127" s="40" t="s">
        <v>39</v>
      </c>
      <c r="E127" s="40" t="s">
        <v>40</v>
      </c>
      <c r="F127" s="41" t="n">
        <v>16</v>
      </c>
      <c r="G127" s="42"/>
      <c r="H127" s="43" t="n">
        <f aca="false">IF(G127&gt;B127,"N/A",G127*F127)</f>
        <v>0</v>
      </c>
    </row>
    <row r="128" customFormat="false" ht="15" hidden="false" customHeight="false" outlineLevel="0" collapsed="false">
      <c r="A128" s="32"/>
      <c r="B128" s="38" t="n">
        <v>25</v>
      </c>
      <c r="C128" s="39" t="s">
        <v>135</v>
      </c>
      <c r="D128" s="40" t="s">
        <v>39</v>
      </c>
      <c r="E128" s="40" t="s">
        <v>136</v>
      </c>
      <c r="F128" s="41" t="n">
        <v>35</v>
      </c>
      <c r="G128" s="42"/>
      <c r="H128" s="43" t="n">
        <f aca="false">IF(G128&gt;B128,"N/A",G128*F128)</f>
        <v>0</v>
      </c>
    </row>
    <row r="129" customFormat="false" ht="15" hidden="false" customHeight="false" outlineLevel="0" collapsed="false">
      <c r="A129" s="32"/>
      <c r="B129" s="38" t="n">
        <v>8</v>
      </c>
      <c r="C129" s="39" t="s">
        <v>137</v>
      </c>
      <c r="D129" s="40" t="s">
        <v>39</v>
      </c>
      <c r="E129" s="40" t="s">
        <v>119</v>
      </c>
      <c r="F129" s="41" t="n">
        <v>80</v>
      </c>
      <c r="G129" s="42"/>
      <c r="H129" s="43" t="n">
        <f aca="false">IF(G129&gt;B129,"N/A",G129*F129)</f>
        <v>0</v>
      </c>
    </row>
    <row r="130" customFormat="false" ht="15" hidden="false" customHeight="false" outlineLevel="0" collapsed="false">
      <c r="A130" s="32"/>
      <c r="B130" s="38" t="n">
        <v>120</v>
      </c>
      <c r="C130" s="39" t="s">
        <v>137</v>
      </c>
      <c r="D130" s="40" t="s">
        <v>39</v>
      </c>
      <c r="E130" s="40" t="s">
        <v>40</v>
      </c>
      <c r="F130" s="41" t="n">
        <v>16</v>
      </c>
      <c r="G130" s="42"/>
      <c r="H130" s="43" t="n">
        <f aca="false">IF(G130&gt;B130,"N/A",G130*F130)</f>
        <v>0</v>
      </c>
    </row>
    <row r="131" customFormat="false" ht="15" hidden="false" customHeight="false" outlineLevel="0" collapsed="false">
      <c r="A131" s="32"/>
      <c r="B131" s="38" t="n">
        <v>80</v>
      </c>
      <c r="C131" s="39" t="s">
        <v>138</v>
      </c>
      <c r="D131" s="40" t="s">
        <v>39</v>
      </c>
      <c r="E131" s="40" t="s">
        <v>40</v>
      </c>
      <c r="F131" s="41" t="n">
        <v>16</v>
      </c>
      <c r="G131" s="42"/>
      <c r="H131" s="43" t="n">
        <f aca="false">IF(G131&gt;B131,"N/A",G131*F131)</f>
        <v>0</v>
      </c>
    </row>
    <row r="132" customFormat="false" ht="15" hidden="false" customHeight="false" outlineLevel="0" collapsed="false">
      <c r="A132" s="32"/>
      <c r="B132" s="38" t="n">
        <v>10</v>
      </c>
      <c r="C132" s="39" t="s">
        <v>139</v>
      </c>
      <c r="D132" s="40" t="s">
        <v>39</v>
      </c>
      <c r="E132" s="40" t="s">
        <v>40</v>
      </c>
      <c r="F132" s="41" t="n">
        <v>16</v>
      </c>
      <c r="G132" s="42"/>
      <c r="H132" s="43" t="n">
        <f aca="false">IF(G132&gt;B132,"N/A",G132*F132)</f>
        <v>0</v>
      </c>
    </row>
    <row r="133" customFormat="false" ht="15" hidden="false" customHeight="false" outlineLevel="0" collapsed="false">
      <c r="A133" s="32"/>
      <c r="B133" s="38" t="n">
        <v>10</v>
      </c>
      <c r="C133" s="39" t="s">
        <v>140</v>
      </c>
      <c r="D133" s="40" t="s">
        <v>39</v>
      </c>
      <c r="E133" s="40" t="s">
        <v>40</v>
      </c>
      <c r="F133" s="41" t="n">
        <v>16</v>
      </c>
      <c r="G133" s="42"/>
      <c r="H133" s="43" t="n">
        <f aca="false">IF(G133&gt;B133,"N/A",G133*F133)</f>
        <v>0</v>
      </c>
    </row>
    <row r="134" customFormat="false" ht="15" hidden="false" customHeight="false" outlineLevel="0" collapsed="false">
      <c r="A134" s="32"/>
      <c r="B134" s="38" t="n">
        <v>12</v>
      </c>
      <c r="C134" s="39" t="s">
        <v>141</v>
      </c>
      <c r="D134" s="40" t="s">
        <v>39</v>
      </c>
      <c r="E134" s="40" t="s">
        <v>40</v>
      </c>
      <c r="F134" s="41" t="n">
        <v>16</v>
      </c>
      <c r="G134" s="42"/>
      <c r="H134" s="43" t="n">
        <f aca="false">IF(G134&gt;B134,"N/A",G134*F134)</f>
        <v>0</v>
      </c>
    </row>
    <row r="135" customFormat="false" ht="15" hidden="false" customHeight="false" outlineLevel="0" collapsed="false">
      <c r="A135" s="32"/>
      <c r="B135" s="38" t="n">
        <v>230</v>
      </c>
      <c r="C135" s="39" t="s">
        <v>142</v>
      </c>
      <c r="D135" s="40" t="s">
        <v>39</v>
      </c>
      <c r="E135" s="40" t="s">
        <v>40</v>
      </c>
      <c r="F135" s="41" t="n">
        <v>14</v>
      </c>
      <c r="G135" s="42"/>
      <c r="H135" s="43" t="n">
        <f aca="false">IF(G135&gt;B135,"N/A",G135*F135)</f>
        <v>0</v>
      </c>
    </row>
    <row r="136" customFormat="false" ht="15" hidden="false" customHeight="false" outlineLevel="0" collapsed="false">
      <c r="A136" s="32"/>
      <c r="B136" s="38" t="n">
        <v>250</v>
      </c>
      <c r="C136" s="39" t="s">
        <v>143</v>
      </c>
      <c r="D136" s="40" t="s">
        <v>39</v>
      </c>
      <c r="E136" s="40" t="s">
        <v>40</v>
      </c>
      <c r="F136" s="41" t="n">
        <v>12</v>
      </c>
      <c r="G136" s="42"/>
      <c r="H136" s="43" t="n">
        <f aca="false">IF(G136&gt;B136,"N/A",G136*F136)</f>
        <v>0</v>
      </c>
    </row>
    <row r="137" customFormat="false" ht="15" hidden="false" customHeight="false" outlineLevel="0" collapsed="false">
      <c r="A137" s="32"/>
      <c r="B137" s="38" t="n">
        <v>30</v>
      </c>
      <c r="C137" s="39" t="s">
        <v>144</v>
      </c>
      <c r="D137" s="40" t="s">
        <v>39</v>
      </c>
      <c r="E137" s="40" t="s">
        <v>40</v>
      </c>
      <c r="F137" s="41" t="n">
        <v>12</v>
      </c>
      <c r="G137" s="42"/>
      <c r="H137" s="43" t="n">
        <f aca="false">IF(G137&gt;B137,"N/A",G137*F137)</f>
        <v>0</v>
      </c>
    </row>
    <row r="138" customFormat="false" ht="15" hidden="false" customHeight="false" outlineLevel="0" collapsed="false">
      <c r="A138" s="32"/>
      <c r="B138" s="38" t="n">
        <v>40</v>
      </c>
      <c r="C138" s="39" t="s">
        <v>145</v>
      </c>
      <c r="D138" s="40" t="s">
        <v>39</v>
      </c>
      <c r="E138" s="40" t="s">
        <v>40</v>
      </c>
      <c r="F138" s="41" t="n">
        <v>12</v>
      </c>
      <c r="G138" s="42"/>
      <c r="H138" s="43" t="n">
        <f aca="false">IF(G138&gt;B138,"N/A",G138*F138)</f>
        <v>0</v>
      </c>
    </row>
    <row r="139" customFormat="false" ht="15" hidden="false" customHeight="false" outlineLevel="0" collapsed="false">
      <c r="A139" s="32"/>
      <c r="B139" s="38" t="n">
        <v>20</v>
      </c>
      <c r="C139" s="39" t="s">
        <v>145</v>
      </c>
      <c r="D139" s="40" t="s">
        <v>39</v>
      </c>
      <c r="E139" s="40" t="s">
        <v>108</v>
      </c>
      <c r="F139" s="41" t="n">
        <v>28</v>
      </c>
      <c r="G139" s="42"/>
      <c r="H139" s="43" t="n">
        <f aca="false">IF(G139&gt;B139,"N/A",G139*F139)</f>
        <v>0</v>
      </c>
    </row>
    <row r="140" customFormat="false" ht="15" hidden="false" customHeight="false" outlineLevel="0" collapsed="false">
      <c r="A140" s="32"/>
      <c r="B140" s="38" t="n">
        <v>90</v>
      </c>
      <c r="C140" s="39" t="s">
        <v>146</v>
      </c>
      <c r="D140" s="40" t="s">
        <v>39</v>
      </c>
      <c r="E140" s="40" t="s">
        <v>40</v>
      </c>
      <c r="F140" s="41" t="n">
        <v>16</v>
      </c>
      <c r="G140" s="42"/>
      <c r="H140" s="43" t="n">
        <f aca="false">IF(G140&gt;B140,"N/A",G140*F140)</f>
        <v>0</v>
      </c>
    </row>
    <row r="141" customFormat="false" ht="15" hidden="false" customHeight="false" outlineLevel="0" collapsed="false">
      <c r="A141" s="32"/>
      <c r="B141" s="38" t="n">
        <v>20</v>
      </c>
      <c r="C141" s="39" t="s">
        <v>147</v>
      </c>
      <c r="D141" s="40" t="s">
        <v>39</v>
      </c>
      <c r="E141" s="40" t="s">
        <v>40</v>
      </c>
      <c r="F141" s="41" t="n">
        <v>16</v>
      </c>
      <c r="G141" s="42"/>
      <c r="H141" s="43" t="n">
        <f aca="false">IF(G141&gt;B141,"N/A",G141*F141)</f>
        <v>0</v>
      </c>
    </row>
    <row r="142" customFormat="false" ht="15" hidden="false" customHeight="false" outlineLevel="0" collapsed="false">
      <c r="A142" s="32"/>
      <c r="B142" s="38" t="n">
        <v>25</v>
      </c>
      <c r="C142" s="39" t="s">
        <v>148</v>
      </c>
      <c r="D142" s="40" t="s">
        <v>39</v>
      </c>
      <c r="E142" s="40" t="s">
        <v>40</v>
      </c>
      <c r="F142" s="41" t="n">
        <v>16</v>
      </c>
      <c r="G142" s="42"/>
      <c r="H142" s="43" t="n">
        <f aca="false">IF(G142&gt;B142,"N/A",G142*F142)</f>
        <v>0</v>
      </c>
    </row>
    <row r="143" customFormat="false" ht="15" hidden="false" customHeight="false" outlineLevel="0" collapsed="false">
      <c r="A143" s="32"/>
      <c r="B143" s="38" t="n">
        <v>9</v>
      </c>
      <c r="C143" s="39" t="s">
        <v>149</v>
      </c>
      <c r="D143" s="40" t="s">
        <v>39</v>
      </c>
      <c r="E143" s="40" t="s">
        <v>40</v>
      </c>
      <c r="F143" s="41" t="n">
        <v>16</v>
      </c>
      <c r="G143" s="42"/>
      <c r="H143" s="43" t="n">
        <f aca="false">IF(G143&gt;B143,"N/A",G143*F143)</f>
        <v>0</v>
      </c>
    </row>
    <row r="144" customFormat="false" ht="15" hidden="false" customHeight="false" outlineLevel="0" collapsed="false">
      <c r="A144" s="32"/>
      <c r="B144" s="38" t="n">
        <v>40</v>
      </c>
      <c r="C144" s="39" t="s">
        <v>150</v>
      </c>
      <c r="D144" s="40" t="s">
        <v>39</v>
      </c>
      <c r="E144" s="40" t="s">
        <v>40</v>
      </c>
      <c r="F144" s="41" t="n">
        <v>18</v>
      </c>
      <c r="G144" s="42"/>
      <c r="H144" s="43" t="n">
        <f aca="false">IF(G144&gt;B144,"N/A",G144*F144)</f>
        <v>0</v>
      </c>
    </row>
    <row r="145" customFormat="false" ht="15" hidden="false" customHeight="false" outlineLevel="0" collapsed="false">
      <c r="A145" s="32"/>
      <c r="B145" s="38" t="n">
        <v>12</v>
      </c>
      <c r="C145" s="39" t="s">
        <v>151</v>
      </c>
      <c r="D145" s="40" t="s">
        <v>39</v>
      </c>
      <c r="E145" s="40" t="s">
        <v>40</v>
      </c>
      <c r="F145" s="41" t="n">
        <v>18</v>
      </c>
      <c r="G145" s="42"/>
      <c r="H145" s="43" t="n">
        <f aca="false">IF(G145&gt;B145,"N/A",G145*F145)</f>
        <v>0</v>
      </c>
    </row>
    <row r="146" customFormat="false" ht="15" hidden="false" customHeight="false" outlineLevel="0" collapsed="false">
      <c r="A146" s="32"/>
      <c r="B146" s="38" t="n">
        <v>20</v>
      </c>
      <c r="C146" s="39" t="s">
        <v>152</v>
      </c>
      <c r="D146" s="40" t="s">
        <v>39</v>
      </c>
      <c r="E146" s="40" t="s">
        <v>40</v>
      </c>
      <c r="F146" s="41" t="n">
        <v>18</v>
      </c>
      <c r="G146" s="42"/>
      <c r="H146" s="43" t="n">
        <f aca="false">IF(G146&gt;B146,"N/A",G146*F146)</f>
        <v>0</v>
      </c>
    </row>
    <row r="147" customFormat="false" ht="15" hidden="false" customHeight="false" outlineLevel="0" collapsed="false">
      <c r="A147" s="32"/>
      <c r="B147" s="38" t="n">
        <v>5</v>
      </c>
      <c r="C147" s="39" t="s">
        <v>153</v>
      </c>
      <c r="D147" s="40" t="s">
        <v>39</v>
      </c>
      <c r="E147" s="40" t="s">
        <v>40</v>
      </c>
      <c r="F147" s="41" t="n">
        <v>18</v>
      </c>
      <c r="G147" s="42"/>
      <c r="H147" s="43" t="n">
        <f aca="false">IF(G147&gt;B147,"N/A",G147*F147)</f>
        <v>0</v>
      </c>
    </row>
    <row r="148" customFormat="false" ht="15" hidden="false" customHeight="false" outlineLevel="0" collapsed="false">
      <c r="A148" s="32"/>
      <c r="B148" s="38" t="n">
        <v>15</v>
      </c>
      <c r="C148" s="39" t="s">
        <v>154</v>
      </c>
      <c r="D148" s="40" t="s">
        <v>39</v>
      </c>
      <c r="E148" s="40" t="s">
        <v>40</v>
      </c>
      <c r="F148" s="41" t="n">
        <v>18</v>
      </c>
      <c r="G148" s="42"/>
      <c r="H148" s="43" t="n">
        <f aca="false">IF(G148&gt;B148,"N/A",G148*F148)</f>
        <v>0</v>
      </c>
    </row>
    <row r="149" customFormat="false" ht="15" hidden="false" customHeight="false" outlineLevel="0" collapsed="false">
      <c r="A149" s="32"/>
      <c r="B149" s="38" t="n">
        <v>12</v>
      </c>
      <c r="C149" s="39" t="s">
        <v>155</v>
      </c>
      <c r="D149" s="40" t="s">
        <v>39</v>
      </c>
      <c r="E149" s="40" t="s">
        <v>40</v>
      </c>
      <c r="F149" s="41" t="n">
        <v>18</v>
      </c>
      <c r="G149" s="42"/>
      <c r="H149" s="43" t="n">
        <f aca="false">IF(G149&gt;B149,"N/A",G149*F149)</f>
        <v>0</v>
      </c>
    </row>
    <row r="150" customFormat="false" ht="15" hidden="false" customHeight="false" outlineLevel="0" collapsed="false">
      <c r="A150" s="32"/>
      <c r="B150" s="38" t="n">
        <v>10</v>
      </c>
      <c r="C150" s="39" t="s">
        <v>156</v>
      </c>
      <c r="D150" s="40" t="s">
        <v>39</v>
      </c>
      <c r="E150" s="40" t="s">
        <v>40</v>
      </c>
      <c r="F150" s="41" t="n">
        <v>18</v>
      </c>
      <c r="G150" s="42"/>
      <c r="H150" s="43" t="n">
        <f aca="false">IF(G150&gt;B150,"N/A",G150*F150)</f>
        <v>0</v>
      </c>
    </row>
    <row r="151" customFormat="false" ht="15" hidden="false" customHeight="false" outlineLevel="0" collapsed="false">
      <c r="A151" s="32"/>
      <c r="B151" s="38" t="n">
        <v>60</v>
      </c>
      <c r="C151" s="39" t="s">
        <v>157</v>
      </c>
      <c r="D151" s="40" t="s">
        <v>39</v>
      </c>
      <c r="E151" s="40" t="s">
        <v>40</v>
      </c>
      <c r="F151" s="41" t="n">
        <v>18</v>
      </c>
      <c r="G151" s="42"/>
      <c r="H151" s="43" t="n">
        <f aca="false">IF(G151&gt;B151,"N/A",G151*F151)</f>
        <v>0</v>
      </c>
    </row>
    <row r="152" customFormat="false" ht="15" hidden="false" customHeight="false" outlineLevel="0" collapsed="false">
      <c r="A152" s="32"/>
      <c r="B152" s="38" t="n">
        <v>10</v>
      </c>
      <c r="C152" s="39" t="s">
        <v>158</v>
      </c>
      <c r="D152" s="40" t="s">
        <v>39</v>
      </c>
      <c r="E152" s="40" t="s">
        <v>40</v>
      </c>
      <c r="F152" s="41" t="n">
        <v>25</v>
      </c>
      <c r="G152" s="42"/>
      <c r="H152" s="43" t="n">
        <f aca="false">IF(G152&gt;B152,"N/A",G152*F152)</f>
        <v>0</v>
      </c>
    </row>
    <row r="153" customFormat="false" ht="15" hidden="false" customHeight="false" outlineLevel="0" collapsed="false">
      <c r="A153" s="32"/>
      <c r="B153" s="38" t="n">
        <v>8</v>
      </c>
      <c r="C153" s="39" t="s">
        <v>158</v>
      </c>
      <c r="D153" s="40" t="s">
        <v>39</v>
      </c>
      <c r="E153" s="45" t="s">
        <v>108</v>
      </c>
      <c r="F153" s="41" t="n">
        <v>50</v>
      </c>
      <c r="G153" s="42"/>
      <c r="H153" s="43" t="n">
        <f aca="false">IF(G153&gt;B153,"N/A",G153*F153)</f>
        <v>0</v>
      </c>
    </row>
    <row r="154" customFormat="false" ht="15" hidden="false" customHeight="false" outlineLevel="0" collapsed="false">
      <c r="A154" s="32"/>
      <c r="B154" s="38" t="n">
        <v>10</v>
      </c>
      <c r="C154" s="39" t="s">
        <v>159</v>
      </c>
      <c r="D154" s="40" t="s">
        <v>39</v>
      </c>
      <c r="E154" s="40" t="s">
        <v>40</v>
      </c>
      <c r="F154" s="41" t="n">
        <v>14</v>
      </c>
      <c r="G154" s="42"/>
      <c r="H154" s="43" t="n">
        <f aca="false">IF(G154&gt;B154,"N/A",G154*F154)</f>
        <v>0</v>
      </c>
    </row>
    <row r="155" customFormat="false" ht="15" hidden="false" customHeight="false" outlineLevel="0" collapsed="false">
      <c r="A155" s="32"/>
      <c r="B155" s="38" t="n">
        <v>50</v>
      </c>
      <c r="C155" s="39" t="s">
        <v>160</v>
      </c>
      <c r="D155" s="40" t="s">
        <v>39</v>
      </c>
      <c r="E155" s="40" t="s">
        <v>40</v>
      </c>
      <c r="F155" s="41" t="n">
        <v>14</v>
      </c>
      <c r="G155" s="42"/>
      <c r="H155" s="43" t="n">
        <f aca="false">IF(G155&gt;B155,"N/A",G155*F155)</f>
        <v>0</v>
      </c>
    </row>
    <row r="156" customFormat="false" ht="15" hidden="false" customHeight="false" outlineLevel="0" collapsed="false">
      <c r="A156" s="32"/>
      <c r="B156" s="38" t="n">
        <v>9</v>
      </c>
      <c r="C156" s="39" t="s">
        <v>161</v>
      </c>
      <c r="D156" s="40" t="s">
        <v>39</v>
      </c>
      <c r="E156" s="40" t="s">
        <v>40</v>
      </c>
      <c r="F156" s="41" t="n">
        <v>14</v>
      </c>
      <c r="G156" s="42"/>
      <c r="H156" s="43" t="n">
        <f aca="false">IF(G156&gt;B156,"N/A",G156*F156)</f>
        <v>0</v>
      </c>
    </row>
    <row r="157" customFormat="false" ht="15" hidden="false" customHeight="false" outlineLevel="0" collapsed="false">
      <c r="A157" s="32"/>
      <c r="B157" s="38" t="n">
        <v>20</v>
      </c>
      <c r="C157" s="39" t="s">
        <v>162</v>
      </c>
      <c r="D157" s="40" t="s">
        <v>39</v>
      </c>
      <c r="E157" s="40" t="s">
        <v>40</v>
      </c>
      <c r="F157" s="41" t="n">
        <v>14</v>
      </c>
      <c r="G157" s="42"/>
      <c r="H157" s="43" t="n">
        <f aca="false">IF(G157&gt;B157,"N/A",G157*F157)</f>
        <v>0</v>
      </c>
    </row>
    <row r="158" customFormat="false" ht="15" hidden="false" customHeight="false" outlineLevel="0" collapsed="false">
      <c r="A158" s="32"/>
      <c r="B158" s="38" t="n">
        <v>40</v>
      </c>
      <c r="C158" s="39" t="s">
        <v>163</v>
      </c>
      <c r="D158" s="40" t="s">
        <v>39</v>
      </c>
      <c r="E158" s="40" t="s">
        <v>40</v>
      </c>
      <c r="F158" s="41" t="n">
        <v>16</v>
      </c>
      <c r="G158" s="42"/>
      <c r="H158" s="43" t="n">
        <f aca="false">IF(G158&gt;B158,"N/A",G158*F158)</f>
        <v>0</v>
      </c>
      <c r="I158" s="46"/>
    </row>
    <row r="159" customFormat="false" ht="15" hidden="false" customHeight="false" outlineLevel="0" collapsed="false">
      <c r="A159" s="32"/>
      <c r="B159" s="38" t="n">
        <v>10</v>
      </c>
      <c r="C159" s="39" t="s">
        <v>164</v>
      </c>
      <c r="D159" s="40" t="s">
        <v>39</v>
      </c>
      <c r="E159" s="40" t="s">
        <v>40</v>
      </c>
      <c r="F159" s="41" t="n">
        <v>18</v>
      </c>
      <c r="G159" s="42"/>
      <c r="H159" s="43" t="n">
        <f aca="false">IF(G159&gt;B159,"N/A",G159*F159)</f>
        <v>0</v>
      </c>
    </row>
    <row r="160" customFormat="false" ht="15" hidden="false" customHeight="false" outlineLevel="0" collapsed="false">
      <c r="A160" s="32"/>
      <c r="B160" s="38" t="n">
        <v>40</v>
      </c>
      <c r="C160" s="39" t="s">
        <v>165</v>
      </c>
      <c r="D160" s="40" t="s">
        <v>39</v>
      </c>
      <c r="E160" s="40" t="s">
        <v>40</v>
      </c>
      <c r="F160" s="41" t="n">
        <v>18</v>
      </c>
      <c r="G160" s="42"/>
      <c r="H160" s="43" t="n">
        <f aca="false">IF(G160&gt;B160,"N/A",G160*F160)</f>
        <v>0</v>
      </c>
    </row>
    <row r="161" customFormat="false" ht="15" hidden="false" customHeight="false" outlineLevel="0" collapsed="false">
      <c r="A161" s="32"/>
      <c r="B161" s="38" t="n">
        <v>50</v>
      </c>
      <c r="C161" s="39" t="s">
        <v>166</v>
      </c>
      <c r="D161" s="40" t="s">
        <v>39</v>
      </c>
      <c r="E161" s="40" t="s">
        <v>40</v>
      </c>
      <c r="F161" s="41" t="n">
        <v>18</v>
      </c>
      <c r="G161" s="42"/>
      <c r="H161" s="43" t="n">
        <f aca="false">IF(G161&gt;B161,"N/A",G161*F161)</f>
        <v>0</v>
      </c>
    </row>
    <row r="162" customFormat="false" ht="15" hidden="false" customHeight="false" outlineLevel="0" collapsed="false">
      <c r="A162" s="32"/>
      <c r="B162" s="38" t="n">
        <v>80</v>
      </c>
      <c r="C162" s="39" t="s">
        <v>167</v>
      </c>
      <c r="D162" s="40" t="s">
        <v>39</v>
      </c>
      <c r="E162" s="40" t="s">
        <v>40</v>
      </c>
      <c r="F162" s="41" t="n">
        <v>14</v>
      </c>
      <c r="G162" s="42"/>
      <c r="H162" s="43" t="n">
        <f aca="false">IF(G162&gt;B162,"N/A",G162*F162)</f>
        <v>0</v>
      </c>
    </row>
    <row r="163" customFormat="false" ht="15" hidden="false" customHeight="false" outlineLevel="0" collapsed="false">
      <c r="A163" s="32"/>
      <c r="B163" s="38" t="n">
        <v>12</v>
      </c>
      <c r="C163" s="39" t="s">
        <v>168</v>
      </c>
      <c r="D163" s="40" t="s">
        <v>39</v>
      </c>
      <c r="E163" s="40" t="s">
        <v>40</v>
      </c>
      <c r="F163" s="41" t="n">
        <v>18</v>
      </c>
      <c r="G163" s="42"/>
      <c r="H163" s="43" t="n">
        <f aca="false">IF(G163&gt;B163,"N/A",G163*F163)</f>
        <v>0</v>
      </c>
    </row>
    <row r="164" customFormat="false" ht="15" hidden="false" customHeight="false" outlineLevel="0" collapsed="false">
      <c r="A164" s="32"/>
      <c r="B164" s="38" t="n">
        <v>1000</v>
      </c>
      <c r="C164" s="39" t="s">
        <v>169</v>
      </c>
      <c r="D164" s="40" t="s">
        <v>39</v>
      </c>
      <c r="E164" s="40" t="s">
        <v>40</v>
      </c>
      <c r="F164" s="41" t="n">
        <v>14</v>
      </c>
      <c r="G164" s="42"/>
      <c r="H164" s="43" t="n">
        <f aca="false">IF(G164&gt;B164,"N/A",G164*F164)</f>
        <v>0</v>
      </c>
    </row>
    <row r="165" customFormat="false" ht="15" hidden="false" customHeight="false" outlineLevel="0" collapsed="false">
      <c r="A165" s="32"/>
      <c r="B165" s="38" t="n">
        <v>400</v>
      </c>
      <c r="C165" s="39" t="s">
        <v>170</v>
      </c>
      <c r="D165" s="40" t="s">
        <v>39</v>
      </c>
      <c r="E165" s="40" t="s">
        <v>40</v>
      </c>
      <c r="F165" s="41" t="n">
        <v>14</v>
      </c>
      <c r="G165" s="42"/>
      <c r="H165" s="43" t="n">
        <f aca="false">IF(G165&gt;B165,"N/A",G165*F165)</f>
        <v>0</v>
      </c>
    </row>
    <row r="166" customFormat="false" ht="15" hidden="false" customHeight="false" outlineLevel="0" collapsed="false">
      <c r="A166" s="32"/>
      <c r="B166" s="38" t="n">
        <v>20</v>
      </c>
      <c r="C166" s="39" t="s">
        <v>171</v>
      </c>
      <c r="D166" s="40" t="s">
        <v>39</v>
      </c>
      <c r="E166" s="40" t="s">
        <v>119</v>
      </c>
      <c r="F166" s="41" t="n">
        <v>50</v>
      </c>
      <c r="G166" s="42"/>
      <c r="H166" s="43" t="n">
        <f aca="false">IF(G166&gt;B166,"N/A",G166*F166)</f>
        <v>0</v>
      </c>
    </row>
    <row r="167" customFormat="false" ht="15" hidden="false" customHeight="false" outlineLevel="0" collapsed="false">
      <c r="A167" s="32"/>
      <c r="B167" s="38" t="n">
        <v>120</v>
      </c>
      <c r="C167" s="39" t="s">
        <v>171</v>
      </c>
      <c r="D167" s="40" t="s">
        <v>39</v>
      </c>
      <c r="E167" s="40" t="s">
        <v>40</v>
      </c>
      <c r="F167" s="41" t="n">
        <v>14</v>
      </c>
      <c r="G167" s="42"/>
      <c r="H167" s="43" t="n">
        <f aca="false">IF(G167&gt;B167,"N/A",G167*F167)</f>
        <v>0</v>
      </c>
    </row>
    <row r="168" customFormat="false" ht="15" hidden="false" customHeight="false" outlineLevel="0" collapsed="false">
      <c r="A168" s="32"/>
      <c r="B168" s="38" t="n">
        <v>12</v>
      </c>
      <c r="C168" s="39" t="s">
        <v>171</v>
      </c>
      <c r="D168" s="40" t="s">
        <v>39</v>
      </c>
      <c r="E168" s="40" t="s">
        <v>108</v>
      </c>
      <c r="F168" s="41" t="n">
        <v>35</v>
      </c>
      <c r="G168" s="42"/>
      <c r="H168" s="43" t="n">
        <f aca="false">IF(G168&gt;B168,"N/A",G168*F168)</f>
        <v>0</v>
      </c>
    </row>
    <row r="169" customFormat="false" ht="15" hidden="false" customHeight="false" outlineLevel="0" collapsed="false">
      <c r="A169" s="32"/>
      <c r="B169" s="38" t="n">
        <v>200</v>
      </c>
      <c r="C169" s="39" t="s">
        <v>172</v>
      </c>
      <c r="D169" s="40" t="s">
        <v>39</v>
      </c>
      <c r="E169" s="40" t="s">
        <v>40</v>
      </c>
      <c r="F169" s="41" t="n">
        <v>14</v>
      </c>
      <c r="G169" s="42"/>
      <c r="H169" s="43" t="n">
        <f aca="false">IF(G169&gt;B169,"N/A",G169*F169)</f>
        <v>0</v>
      </c>
    </row>
    <row r="170" customFormat="false" ht="15" hidden="false" customHeight="false" outlineLevel="0" collapsed="false">
      <c r="A170" s="32"/>
      <c r="B170" s="38" t="n">
        <v>30</v>
      </c>
      <c r="C170" s="39" t="s">
        <v>28</v>
      </c>
      <c r="D170" s="40" t="s">
        <v>39</v>
      </c>
      <c r="E170" s="40" t="s">
        <v>40</v>
      </c>
      <c r="F170" s="41" t="n">
        <v>12</v>
      </c>
      <c r="G170" s="42"/>
      <c r="H170" s="43" t="n">
        <f aca="false">IF(G170&gt;B170,"N/A",G170*F170)</f>
        <v>0</v>
      </c>
    </row>
    <row r="171" customFormat="false" ht="15" hidden="false" customHeight="false" outlineLevel="0" collapsed="false">
      <c r="A171" s="32"/>
      <c r="B171" s="38" t="n">
        <v>50</v>
      </c>
      <c r="C171" s="39" t="s">
        <v>173</v>
      </c>
      <c r="D171" s="40" t="s">
        <v>39</v>
      </c>
      <c r="E171" s="40" t="s">
        <v>40</v>
      </c>
      <c r="F171" s="41" t="n">
        <v>12</v>
      </c>
      <c r="G171" s="42"/>
      <c r="H171" s="43" t="n">
        <f aca="false">IF(G171&gt;B171,"N/A",G171*F171)</f>
        <v>0</v>
      </c>
    </row>
    <row r="172" customFormat="false" ht="15" hidden="false" customHeight="false" outlineLevel="0" collapsed="false">
      <c r="A172" s="32"/>
      <c r="B172" s="38" t="n">
        <v>40</v>
      </c>
      <c r="C172" s="39" t="s">
        <v>174</v>
      </c>
      <c r="D172" s="40" t="s">
        <v>39</v>
      </c>
      <c r="E172" s="40" t="s">
        <v>40</v>
      </c>
      <c r="F172" s="41" t="n">
        <v>12</v>
      </c>
      <c r="G172" s="42"/>
      <c r="H172" s="43" t="n">
        <f aca="false">IF(G172&gt;B172,"N/A",G172*F172)</f>
        <v>0</v>
      </c>
    </row>
    <row r="173" customFormat="false" ht="15" hidden="false" customHeight="false" outlineLevel="0" collapsed="false">
      <c r="A173" s="32"/>
      <c r="B173" s="38" t="n">
        <v>200</v>
      </c>
      <c r="C173" s="39" t="s">
        <v>175</v>
      </c>
      <c r="D173" s="40" t="s">
        <v>39</v>
      </c>
      <c r="E173" s="40" t="s">
        <v>40</v>
      </c>
      <c r="F173" s="41" t="n">
        <v>12</v>
      </c>
      <c r="G173" s="42"/>
      <c r="H173" s="43" t="n">
        <f aca="false">IF(G173&gt;B173,"N/A",G173*F173)</f>
        <v>0</v>
      </c>
    </row>
    <row r="174" customFormat="false" ht="15" hidden="false" customHeight="false" outlineLevel="0" collapsed="false">
      <c r="A174" s="32"/>
      <c r="B174" s="38" t="n">
        <v>5</v>
      </c>
      <c r="C174" s="39" t="s">
        <v>176</v>
      </c>
      <c r="D174" s="40" t="s">
        <v>39</v>
      </c>
      <c r="E174" s="40" t="s">
        <v>40</v>
      </c>
      <c r="F174" s="41" t="n">
        <v>12</v>
      </c>
      <c r="G174" s="42"/>
      <c r="H174" s="43" t="n">
        <f aca="false">IF(G174&gt;B174,"N/A",G174*F174)</f>
        <v>0</v>
      </c>
    </row>
    <row r="175" customFormat="false" ht="15" hidden="false" customHeight="false" outlineLevel="0" collapsed="false">
      <c r="A175" s="32"/>
      <c r="B175" s="38" t="n">
        <v>50</v>
      </c>
      <c r="C175" s="39" t="s">
        <v>177</v>
      </c>
      <c r="D175" s="40" t="s">
        <v>39</v>
      </c>
      <c r="E175" s="40" t="s">
        <v>40</v>
      </c>
      <c r="F175" s="41" t="n">
        <v>12</v>
      </c>
      <c r="G175" s="42"/>
      <c r="H175" s="43" t="n">
        <f aca="false">IF(G175&gt;B175,"N/A",G175*F175)</f>
        <v>0</v>
      </c>
    </row>
    <row r="176" customFormat="false" ht="15" hidden="false" customHeight="false" outlineLevel="0" collapsed="false">
      <c r="A176" s="32"/>
      <c r="B176" s="38" t="n">
        <v>30</v>
      </c>
      <c r="C176" s="39" t="s">
        <v>178</v>
      </c>
      <c r="D176" s="40" t="s">
        <v>39</v>
      </c>
      <c r="E176" s="40" t="s">
        <v>40</v>
      </c>
      <c r="F176" s="41" t="n">
        <v>12</v>
      </c>
      <c r="G176" s="42"/>
      <c r="H176" s="43" t="n">
        <f aca="false">IF(G176&gt;B176,"N/A",G176*F176)</f>
        <v>0</v>
      </c>
    </row>
    <row r="177" customFormat="false" ht="15" hidden="false" customHeight="false" outlineLevel="0" collapsed="false">
      <c r="A177" s="32"/>
      <c r="B177" s="38" t="n">
        <v>50</v>
      </c>
      <c r="C177" s="39" t="s">
        <v>179</v>
      </c>
      <c r="D177" s="40" t="s">
        <v>39</v>
      </c>
      <c r="E177" s="40" t="s">
        <v>40</v>
      </c>
      <c r="F177" s="41" t="n">
        <v>16</v>
      </c>
      <c r="G177" s="42"/>
      <c r="H177" s="43" t="n">
        <f aca="false">IF(G177&gt;B177,"N/A",G177*F177)</f>
        <v>0</v>
      </c>
    </row>
    <row r="178" customFormat="false" ht="15" hidden="false" customHeight="false" outlineLevel="0" collapsed="false">
      <c r="A178" s="32"/>
      <c r="B178" s="38" t="n">
        <v>10</v>
      </c>
      <c r="C178" s="39" t="s">
        <v>180</v>
      </c>
      <c r="D178" s="40" t="s">
        <v>39</v>
      </c>
      <c r="E178" s="40" t="s">
        <v>40</v>
      </c>
      <c r="F178" s="41" t="n">
        <v>12</v>
      </c>
      <c r="G178" s="42"/>
      <c r="H178" s="43" t="n">
        <f aca="false">IF(G178&gt;B178,"N/A",G178*F178)</f>
        <v>0</v>
      </c>
    </row>
    <row r="179" customFormat="false" ht="15" hidden="false" customHeight="false" outlineLevel="0" collapsed="false">
      <c r="A179" s="32"/>
      <c r="B179" s="38" t="n">
        <v>80</v>
      </c>
      <c r="C179" s="39" t="s">
        <v>181</v>
      </c>
      <c r="D179" s="40" t="s">
        <v>39</v>
      </c>
      <c r="E179" s="40" t="s">
        <v>40</v>
      </c>
      <c r="F179" s="41" t="n">
        <v>12</v>
      </c>
      <c r="G179" s="42"/>
      <c r="H179" s="43" t="n">
        <f aca="false">IF(G179&gt;B179,"N/A",G179*F179)</f>
        <v>0</v>
      </c>
    </row>
    <row r="180" customFormat="false" ht="15" hidden="false" customHeight="false" outlineLevel="0" collapsed="false">
      <c r="A180" s="32"/>
      <c r="B180" s="38" t="n">
        <v>60</v>
      </c>
      <c r="C180" s="39" t="s">
        <v>182</v>
      </c>
      <c r="D180" s="40" t="s">
        <v>39</v>
      </c>
      <c r="E180" s="40" t="s">
        <v>40</v>
      </c>
      <c r="F180" s="41" t="n">
        <v>12</v>
      </c>
      <c r="G180" s="42"/>
      <c r="H180" s="43" t="n">
        <f aca="false">IF(G180&gt;B180,"N/A",G180*F180)</f>
        <v>0</v>
      </c>
    </row>
    <row r="181" customFormat="false" ht="15" hidden="false" customHeight="false" outlineLevel="0" collapsed="false">
      <c r="A181" s="32"/>
      <c r="B181" s="38" t="n">
        <v>190</v>
      </c>
      <c r="C181" s="39" t="s">
        <v>183</v>
      </c>
      <c r="D181" s="40" t="s">
        <v>39</v>
      </c>
      <c r="E181" s="40" t="s">
        <v>40</v>
      </c>
      <c r="F181" s="41" t="n">
        <v>12</v>
      </c>
      <c r="G181" s="42"/>
      <c r="H181" s="43" t="n">
        <f aca="false">IF(G181&gt;B181,"N/A",G181*F181)</f>
        <v>0</v>
      </c>
    </row>
    <row r="182" customFormat="false" ht="15" hidden="false" customHeight="false" outlineLevel="0" collapsed="false">
      <c r="A182" s="32"/>
      <c r="B182" s="38" t="n">
        <v>200</v>
      </c>
      <c r="C182" s="39" t="s">
        <v>184</v>
      </c>
      <c r="D182" s="40" t="s">
        <v>39</v>
      </c>
      <c r="E182" s="40" t="s">
        <v>40</v>
      </c>
      <c r="F182" s="41" t="n">
        <v>14</v>
      </c>
      <c r="G182" s="42"/>
      <c r="H182" s="43" t="n">
        <f aca="false">IF(G182&gt;B182,"N/A",G182*F182)</f>
        <v>0</v>
      </c>
    </row>
    <row r="183" customFormat="false" ht="15" hidden="false" customHeight="false" outlineLevel="0" collapsed="false">
      <c r="A183" s="32"/>
      <c r="B183" s="38" t="n">
        <v>40</v>
      </c>
      <c r="C183" s="39" t="s">
        <v>185</v>
      </c>
      <c r="D183" s="40" t="s">
        <v>39</v>
      </c>
      <c r="E183" s="40" t="s">
        <v>40</v>
      </c>
      <c r="F183" s="41" t="n">
        <v>14</v>
      </c>
      <c r="G183" s="42"/>
      <c r="H183" s="43" t="n">
        <f aca="false">IF(G183&gt;B183,"N/A",G183*F183)</f>
        <v>0</v>
      </c>
    </row>
    <row r="184" customFormat="false" ht="15" hidden="false" customHeight="false" outlineLevel="0" collapsed="false">
      <c r="A184" s="32"/>
      <c r="B184" s="38" t="n">
        <v>10</v>
      </c>
      <c r="C184" s="39" t="s">
        <v>186</v>
      </c>
      <c r="D184" s="40" t="s">
        <v>39</v>
      </c>
      <c r="E184" s="40" t="s">
        <v>40</v>
      </c>
      <c r="F184" s="41" t="n">
        <v>16</v>
      </c>
      <c r="G184" s="42"/>
      <c r="H184" s="43" t="n">
        <f aca="false">IF(G184&gt;B184,"N/A",G184*F184)</f>
        <v>0</v>
      </c>
    </row>
    <row r="185" customFormat="false" ht="15" hidden="false" customHeight="false" outlineLevel="0" collapsed="false">
      <c r="A185" s="32"/>
      <c r="B185" s="38" t="n">
        <v>25</v>
      </c>
      <c r="C185" s="39" t="s">
        <v>187</v>
      </c>
      <c r="D185" s="40" t="s">
        <v>39</v>
      </c>
      <c r="E185" s="40" t="s">
        <v>40</v>
      </c>
      <c r="F185" s="41" t="n">
        <v>16</v>
      </c>
      <c r="G185" s="42"/>
      <c r="H185" s="43" t="n">
        <f aca="false">IF(G185&gt;B185,"N/A",G185*F185)</f>
        <v>0</v>
      </c>
    </row>
    <row r="186" customFormat="false" ht="15" hidden="false" customHeight="false" outlineLevel="0" collapsed="false">
      <c r="A186" s="32"/>
      <c r="B186" s="38" t="n">
        <v>50</v>
      </c>
      <c r="C186" s="39" t="s">
        <v>188</v>
      </c>
      <c r="D186" s="40" t="s">
        <v>39</v>
      </c>
      <c r="E186" s="40" t="s">
        <v>40</v>
      </c>
      <c r="F186" s="41" t="n">
        <v>16</v>
      </c>
      <c r="G186" s="42"/>
      <c r="H186" s="43" t="n">
        <f aca="false">IF(G186&gt;B186,"N/A",G186*F186)</f>
        <v>0</v>
      </c>
    </row>
    <row r="187" customFormat="false" ht="15" hidden="false" customHeight="false" outlineLevel="0" collapsed="false">
      <c r="A187" s="32"/>
      <c r="B187" s="38" t="n">
        <v>50</v>
      </c>
      <c r="C187" s="39" t="s">
        <v>188</v>
      </c>
      <c r="D187" s="40" t="s">
        <v>39</v>
      </c>
      <c r="E187" s="40" t="s">
        <v>108</v>
      </c>
      <c r="F187" s="41" t="n">
        <v>35</v>
      </c>
      <c r="G187" s="42"/>
      <c r="H187" s="43" t="n">
        <f aca="false">IF(G187&gt;B187,"N/A",G187*F187)</f>
        <v>0</v>
      </c>
    </row>
    <row r="188" customFormat="false" ht="15" hidden="false" customHeight="false" outlineLevel="0" collapsed="false">
      <c r="A188" s="32"/>
      <c r="B188" s="38" t="n">
        <v>12</v>
      </c>
      <c r="C188" s="39" t="s">
        <v>189</v>
      </c>
      <c r="D188" s="40" t="s">
        <v>39</v>
      </c>
      <c r="E188" s="40" t="s">
        <v>40</v>
      </c>
      <c r="F188" s="41" t="n">
        <v>16</v>
      </c>
      <c r="G188" s="42"/>
      <c r="H188" s="43" t="n">
        <f aca="false">IF(G188&gt;B188,"N/A",G188*F188)</f>
        <v>0</v>
      </c>
    </row>
    <row r="189" customFormat="false" ht="15" hidden="false" customHeight="false" outlineLevel="0" collapsed="false">
      <c r="A189" s="32"/>
      <c r="B189" s="38" t="n">
        <v>10</v>
      </c>
      <c r="C189" s="39" t="s">
        <v>190</v>
      </c>
      <c r="D189" s="40" t="s">
        <v>39</v>
      </c>
      <c r="E189" s="40" t="s">
        <v>108</v>
      </c>
      <c r="F189" s="41" t="n">
        <v>35</v>
      </c>
      <c r="G189" s="42"/>
      <c r="H189" s="43" t="n">
        <f aca="false">IF(G189&gt;B189,"N/A",G189*F189)</f>
        <v>0</v>
      </c>
    </row>
    <row r="190" customFormat="false" ht="15" hidden="false" customHeight="false" outlineLevel="0" collapsed="false">
      <c r="A190" s="32"/>
      <c r="B190" s="38" t="n">
        <v>40</v>
      </c>
      <c r="C190" s="39" t="s">
        <v>191</v>
      </c>
      <c r="D190" s="40" t="s">
        <v>39</v>
      </c>
      <c r="E190" s="40" t="s">
        <v>40</v>
      </c>
      <c r="F190" s="41" t="n">
        <v>16</v>
      </c>
      <c r="G190" s="42"/>
      <c r="H190" s="43" t="n">
        <f aca="false">IF(G190&gt;B190,"N/A",G190*F190)</f>
        <v>0</v>
      </c>
    </row>
    <row r="191" customFormat="false" ht="15" hidden="false" customHeight="false" outlineLevel="0" collapsed="false">
      <c r="A191" s="32"/>
      <c r="B191" s="38" t="n">
        <v>60</v>
      </c>
      <c r="C191" s="39" t="s">
        <v>192</v>
      </c>
      <c r="D191" s="40" t="s">
        <v>39</v>
      </c>
      <c r="E191" s="40" t="s">
        <v>40</v>
      </c>
      <c r="F191" s="41" t="n">
        <v>14</v>
      </c>
      <c r="G191" s="42"/>
      <c r="H191" s="43" t="n">
        <f aca="false">IF(G191&gt;B191,"N/A",G191*F191)</f>
        <v>0</v>
      </c>
    </row>
    <row r="192" customFormat="false" ht="15" hidden="false" customHeight="false" outlineLevel="0" collapsed="false">
      <c r="A192" s="32"/>
      <c r="B192" s="38" t="n">
        <v>10</v>
      </c>
      <c r="C192" s="39" t="s">
        <v>193</v>
      </c>
      <c r="D192" s="40" t="s">
        <v>39</v>
      </c>
      <c r="E192" s="40" t="s">
        <v>40</v>
      </c>
      <c r="F192" s="41" t="n">
        <v>14</v>
      </c>
      <c r="G192" s="42"/>
      <c r="H192" s="43" t="n">
        <f aca="false">IF(G192&gt;B192,"N/A",G192*F192)</f>
        <v>0</v>
      </c>
    </row>
    <row r="193" customFormat="false" ht="15" hidden="false" customHeight="false" outlineLevel="0" collapsed="false">
      <c r="A193" s="32"/>
      <c r="B193" s="38" t="n">
        <v>30</v>
      </c>
      <c r="C193" s="39" t="s">
        <v>194</v>
      </c>
      <c r="D193" s="40" t="s">
        <v>39</v>
      </c>
      <c r="E193" s="40" t="s">
        <v>40</v>
      </c>
      <c r="F193" s="41" t="n">
        <v>14</v>
      </c>
      <c r="G193" s="42"/>
      <c r="H193" s="43" t="n">
        <f aca="false">IF(G193&gt;B193,"N/A",G193*F193)</f>
        <v>0</v>
      </c>
    </row>
    <row r="194" customFormat="false" ht="15" hidden="false" customHeight="false" outlineLevel="0" collapsed="false">
      <c r="A194" s="32"/>
      <c r="B194" s="38" t="n">
        <v>5</v>
      </c>
      <c r="C194" s="39" t="s">
        <v>195</v>
      </c>
      <c r="D194" s="40" t="s">
        <v>39</v>
      </c>
      <c r="E194" s="40" t="s">
        <v>40</v>
      </c>
      <c r="F194" s="41" t="n">
        <v>14</v>
      </c>
      <c r="G194" s="42"/>
      <c r="H194" s="43" t="n">
        <f aca="false">IF(G194&gt;B194,"N/A",G194*F194)</f>
        <v>0</v>
      </c>
    </row>
    <row r="195" customFormat="false" ht="15" hidden="false" customHeight="false" outlineLevel="0" collapsed="false">
      <c r="A195" s="32"/>
      <c r="B195" s="38" t="n">
        <v>150</v>
      </c>
      <c r="C195" s="44" t="s">
        <v>196</v>
      </c>
      <c r="D195" s="40" t="s">
        <v>39</v>
      </c>
      <c r="E195" s="40" t="s">
        <v>40</v>
      </c>
      <c r="F195" s="41" t="n">
        <v>12</v>
      </c>
      <c r="G195" s="42"/>
      <c r="H195" s="43" t="n">
        <f aca="false">IF(G195&gt;B195,"N/A",G195*F195)</f>
        <v>0</v>
      </c>
    </row>
    <row r="196" customFormat="false" ht="15" hidden="false" customHeight="false" outlineLevel="0" collapsed="false">
      <c r="A196" s="32"/>
      <c r="B196" s="38" t="n">
        <v>12</v>
      </c>
      <c r="C196" s="39" t="s">
        <v>197</v>
      </c>
      <c r="D196" s="40" t="s">
        <v>39</v>
      </c>
      <c r="E196" s="40" t="s">
        <v>40</v>
      </c>
      <c r="F196" s="41" t="n">
        <v>12</v>
      </c>
      <c r="G196" s="42"/>
      <c r="H196" s="43" t="n">
        <f aca="false">IF(G196&gt;B196,"N/A",G196*F196)</f>
        <v>0</v>
      </c>
    </row>
    <row r="197" customFormat="false" ht="15" hidden="false" customHeight="false" outlineLevel="0" collapsed="false">
      <c r="A197" s="32"/>
      <c r="B197" s="38" t="n">
        <v>20</v>
      </c>
      <c r="C197" s="39" t="s">
        <v>198</v>
      </c>
      <c r="D197" s="40" t="s">
        <v>39</v>
      </c>
      <c r="E197" s="40" t="s">
        <v>40</v>
      </c>
      <c r="F197" s="41" t="n">
        <v>14</v>
      </c>
      <c r="G197" s="42"/>
      <c r="H197" s="43" t="n">
        <f aca="false">IF(G197&gt;B197,"N/A",G197*F197)</f>
        <v>0</v>
      </c>
    </row>
    <row r="198" customFormat="false" ht="15" hidden="false" customHeight="false" outlineLevel="0" collapsed="false">
      <c r="A198" s="32"/>
      <c r="B198" s="38" t="n">
        <v>10</v>
      </c>
      <c r="C198" s="39" t="s">
        <v>31</v>
      </c>
      <c r="D198" s="40" t="s">
        <v>39</v>
      </c>
      <c r="E198" s="40" t="s">
        <v>40</v>
      </c>
      <c r="F198" s="41" t="n">
        <v>14</v>
      </c>
      <c r="G198" s="42"/>
      <c r="H198" s="43" t="n">
        <f aca="false">IF(G198&gt;B198,"N/A",G198*F198)</f>
        <v>0</v>
      </c>
    </row>
    <row r="199" customFormat="false" ht="15" hidden="false" customHeight="false" outlineLevel="0" collapsed="false">
      <c r="A199" s="32"/>
      <c r="B199" s="38" t="n">
        <v>20</v>
      </c>
      <c r="C199" s="39" t="s">
        <v>32</v>
      </c>
      <c r="D199" s="40" t="s">
        <v>39</v>
      </c>
      <c r="E199" s="40" t="s">
        <v>40</v>
      </c>
      <c r="F199" s="41" t="n">
        <v>14</v>
      </c>
      <c r="G199" s="42"/>
      <c r="H199" s="43" t="n">
        <f aca="false">IF(G199&gt;B199,"N/A",G199*F199)</f>
        <v>0</v>
      </c>
    </row>
    <row r="200" customFormat="false" ht="15" hidden="false" customHeight="false" outlineLevel="0" collapsed="false">
      <c r="A200" s="32"/>
      <c r="B200" s="38" t="n">
        <v>40</v>
      </c>
      <c r="C200" s="39" t="s">
        <v>199</v>
      </c>
      <c r="D200" s="40" t="s">
        <v>39</v>
      </c>
      <c r="E200" s="40" t="s">
        <v>40</v>
      </c>
      <c r="F200" s="41" t="n">
        <v>18</v>
      </c>
      <c r="G200" s="42"/>
      <c r="H200" s="43" t="n">
        <f aca="false">IF(G200&gt;B200,"N/A",G200*F200)</f>
        <v>0</v>
      </c>
    </row>
    <row r="201" customFormat="false" ht="15" hidden="false" customHeight="false" outlineLevel="0" collapsed="false">
      <c r="A201" s="32"/>
      <c r="B201" s="38" t="n">
        <v>87</v>
      </c>
      <c r="C201" s="39" t="s">
        <v>200</v>
      </c>
      <c r="D201" s="40" t="s">
        <v>39</v>
      </c>
      <c r="E201" s="40" t="s">
        <v>40</v>
      </c>
      <c r="F201" s="41" t="n">
        <v>16</v>
      </c>
      <c r="G201" s="42"/>
      <c r="H201" s="43" t="n">
        <f aca="false">IF(G201&gt;B201,"N/A",G201*F201)</f>
        <v>0</v>
      </c>
    </row>
    <row r="202" customFormat="false" ht="15" hidden="false" customHeight="false" outlineLevel="0" collapsed="false">
      <c r="A202" s="32"/>
      <c r="B202" s="38" t="n">
        <v>40</v>
      </c>
      <c r="C202" s="39" t="s">
        <v>201</v>
      </c>
      <c r="D202" s="40" t="s">
        <v>39</v>
      </c>
      <c r="E202" s="40" t="s">
        <v>40</v>
      </c>
      <c r="F202" s="41" t="n">
        <v>25</v>
      </c>
      <c r="G202" s="42"/>
      <c r="H202" s="43" t="n">
        <f aca="false">IF(G202&gt;B202,"N/A",G202*F202)</f>
        <v>0</v>
      </c>
    </row>
    <row r="203" customFormat="false" ht="15" hidden="false" customHeight="false" outlineLevel="0" collapsed="false">
      <c r="A203" s="32"/>
      <c r="B203" s="38" t="n">
        <v>9</v>
      </c>
      <c r="C203" s="39" t="s">
        <v>202</v>
      </c>
      <c r="D203" s="40" t="s">
        <v>39</v>
      </c>
      <c r="E203" s="40" t="s">
        <v>40</v>
      </c>
      <c r="F203" s="41" t="n">
        <v>16</v>
      </c>
      <c r="G203" s="42"/>
      <c r="H203" s="43" t="n">
        <f aca="false">IF(G203&gt;B203,"N/A",G203*F203)</f>
        <v>0</v>
      </c>
    </row>
    <row r="204" customFormat="false" ht="15" hidden="false" customHeight="false" outlineLevel="0" collapsed="false">
      <c r="A204" s="32"/>
      <c r="B204" s="38" t="n">
        <v>10</v>
      </c>
      <c r="C204" s="39" t="s">
        <v>203</v>
      </c>
      <c r="D204" s="40" t="s">
        <v>39</v>
      </c>
      <c r="E204" s="40" t="s">
        <v>40</v>
      </c>
      <c r="F204" s="41" t="n">
        <v>14</v>
      </c>
      <c r="G204" s="42"/>
      <c r="H204" s="43" t="n">
        <f aca="false">IF(G204&gt;B204,"N/A",G204*F204)</f>
        <v>0</v>
      </c>
    </row>
    <row r="205" customFormat="false" ht="15" hidden="false" customHeight="false" outlineLevel="0" collapsed="false">
      <c r="A205" s="32"/>
      <c r="B205" s="38" t="n">
        <v>100</v>
      </c>
      <c r="C205" s="39" t="s">
        <v>204</v>
      </c>
      <c r="D205" s="40" t="s">
        <v>39</v>
      </c>
      <c r="E205" s="40" t="s">
        <v>40</v>
      </c>
      <c r="F205" s="41" t="n">
        <v>12</v>
      </c>
      <c r="G205" s="42"/>
      <c r="H205" s="43" t="n">
        <f aca="false">IF(G205&gt;B205,"N/A",G205*F205)</f>
        <v>0</v>
      </c>
    </row>
    <row r="206" customFormat="false" ht="15" hidden="false" customHeight="false" outlineLevel="0" collapsed="false">
      <c r="A206" s="32"/>
      <c r="B206" s="38" t="n">
        <v>5</v>
      </c>
      <c r="C206" s="39" t="s">
        <v>205</v>
      </c>
      <c r="D206" s="40" t="s">
        <v>39</v>
      </c>
      <c r="E206" s="40" t="s">
        <v>40</v>
      </c>
      <c r="F206" s="41" t="n">
        <v>18</v>
      </c>
      <c r="G206" s="42"/>
      <c r="H206" s="43" t="n">
        <f aca="false">IF(G206&gt;B206,"N/A",G206*F206)</f>
        <v>0</v>
      </c>
    </row>
    <row r="207" customFormat="false" ht="15" hidden="false" customHeight="false" outlineLevel="0" collapsed="false">
      <c r="A207" s="32"/>
      <c r="B207" s="38" t="n">
        <v>100</v>
      </c>
      <c r="C207" s="39" t="s">
        <v>206</v>
      </c>
      <c r="D207" s="40" t="s">
        <v>39</v>
      </c>
      <c r="E207" s="40" t="s">
        <v>40</v>
      </c>
      <c r="F207" s="41" t="n">
        <v>18</v>
      </c>
      <c r="G207" s="42"/>
      <c r="H207" s="43" t="n">
        <f aca="false">IF(G207&gt;B207,"N/A",G207*F207)</f>
        <v>0</v>
      </c>
    </row>
    <row r="208" customFormat="false" ht="15" hidden="false" customHeight="false" outlineLevel="0" collapsed="false">
      <c r="A208" s="32"/>
      <c r="B208" s="38" t="n">
        <v>30</v>
      </c>
      <c r="C208" s="39" t="s">
        <v>207</v>
      </c>
      <c r="D208" s="40" t="s">
        <v>39</v>
      </c>
      <c r="E208" s="40" t="s">
        <v>40</v>
      </c>
      <c r="F208" s="41" t="n">
        <v>16</v>
      </c>
      <c r="G208" s="42"/>
      <c r="H208" s="43" t="n">
        <f aca="false">IF(G208&gt;B208,"N/A",G208*F208)</f>
        <v>0</v>
      </c>
    </row>
    <row r="209" customFormat="false" ht="15" hidden="false" customHeight="false" outlineLevel="0" collapsed="false">
      <c r="A209" s="32"/>
      <c r="B209" s="38" t="n">
        <v>14</v>
      </c>
      <c r="C209" s="39" t="s">
        <v>207</v>
      </c>
      <c r="D209" s="40" t="s">
        <v>39</v>
      </c>
      <c r="E209" s="40" t="s">
        <v>208</v>
      </c>
      <c r="F209" s="41" t="n">
        <v>35</v>
      </c>
      <c r="G209" s="42"/>
      <c r="H209" s="43" t="n">
        <f aca="false">IF(G209&gt;B209,"N/A",G209*F209)</f>
        <v>0</v>
      </c>
    </row>
    <row r="210" customFormat="false" ht="15.75" hidden="false" customHeight="false" outlineLevel="0" collapsed="false">
      <c r="A210" s="32"/>
      <c r="B210" s="38" t="n">
        <v>70</v>
      </c>
      <c r="C210" s="39" t="s">
        <v>209</v>
      </c>
      <c r="D210" s="40" t="s">
        <v>39</v>
      </c>
      <c r="E210" s="40" t="s">
        <v>40</v>
      </c>
      <c r="F210" s="41" t="n">
        <v>14</v>
      </c>
      <c r="G210" s="42"/>
      <c r="H210" s="43" t="n">
        <f aca="false">IF(G210&gt;B210,"N/A",G210*F210)</f>
        <v>0</v>
      </c>
    </row>
    <row r="211" customFormat="false" ht="15" hidden="false" customHeight="false" outlineLevel="0" collapsed="false">
      <c r="A211" s="47" t="s">
        <v>210</v>
      </c>
      <c r="B211" s="38" t="n">
        <v>60</v>
      </c>
      <c r="C211" s="39" t="s">
        <v>211</v>
      </c>
      <c r="D211" s="40" t="s">
        <v>212</v>
      </c>
      <c r="E211" s="40" t="s">
        <v>40</v>
      </c>
      <c r="F211" s="41" t="n">
        <v>25</v>
      </c>
      <c r="G211" s="42"/>
      <c r="H211" s="43" t="n">
        <f aca="false">IF(G211&gt;B211,"N/A",G211*F211)</f>
        <v>0</v>
      </c>
    </row>
    <row r="212" customFormat="false" ht="15" hidden="false" customHeight="false" outlineLevel="0" collapsed="false">
      <c r="A212" s="47"/>
      <c r="B212" s="38" t="n">
        <v>10</v>
      </c>
      <c r="C212" s="39" t="s">
        <v>211</v>
      </c>
      <c r="D212" s="40" t="s">
        <v>212</v>
      </c>
      <c r="E212" s="40" t="s">
        <v>108</v>
      </c>
      <c r="F212" s="41" t="n">
        <v>35</v>
      </c>
      <c r="G212" s="42"/>
      <c r="H212" s="43" t="n">
        <f aca="false">IF(G212&gt;B212,"N/A",G212*F212)</f>
        <v>0</v>
      </c>
    </row>
    <row r="213" customFormat="false" ht="15" hidden="false" customHeight="false" outlineLevel="0" collapsed="false">
      <c r="A213" s="47"/>
      <c r="B213" s="38" t="n">
        <v>10</v>
      </c>
      <c r="C213" s="39" t="s">
        <v>213</v>
      </c>
      <c r="D213" s="40" t="s">
        <v>212</v>
      </c>
      <c r="E213" s="40" t="s">
        <v>40</v>
      </c>
      <c r="F213" s="41" t="n">
        <v>25</v>
      </c>
      <c r="G213" s="42"/>
      <c r="H213" s="43" t="n">
        <f aca="false">IF(G213&gt;B213,"N/A",G213*F213)</f>
        <v>0</v>
      </c>
    </row>
    <row r="214" customFormat="false" ht="15" hidden="false" customHeight="false" outlineLevel="0" collapsed="false">
      <c r="A214" s="47"/>
      <c r="B214" s="38" t="n">
        <v>200</v>
      </c>
      <c r="C214" s="39" t="s">
        <v>214</v>
      </c>
      <c r="D214" s="40" t="s">
        <v>212</v>
      </c>
      <c r="E214" s="40" t="s">
        <v>40</v>
      </c>
      <c r="F214" s="41" t="n">
        <v>16</v>
      </c>
      <c r="G214" s="42"/>
      <c r="H214" s="43" t="n">
        <f aca="false">IF(G214&gt;B214,"N/A",G214*F214)</f>
        <v>0</v>
      </c>
    </row>
    <row r="215" customFormat="false" ht="15" hidden="false" customHeight="false" outlineLevel="0" collapsed="false">
      <c r="A215" s="47"/>
      <c r="B215" s="38" t="n">
        <v>15</v>
      </c>
      <c r="C215" s="39" t="s">
        <v>215</v>
      </c>
      <c r="D215" s="40" t="s">
        <v>212</v>
      </c>
      <c r="E215" s="40" t="s">
        <v>40</v>
      </c>
      <c r="F215" s="41" t="n">
        <v>16</v>
      </c>
      <c r="G215" s="42"/>
      <c r="H215" s="43" t="n">
        <f aca="false">IF(G215&gt;B215,"N/A",G215*F215)</f>
        <v>0</v>
      </c>
    </row>
    <row r="216" customFormat="false" ht="15" hidden="false" customHeight="false" outlineLevel="0" collapsed="false">
      <c r="A216" s="47"/>
      <c r="B216" s="38" t="n">
        <v>280</v>
      </c>
      <c r="C216" s="39" t="s">
        <v>216</v>
      </c>
      <c r="D216" s="40" t="s">
        <v>212</v>
      </c>
      <c r="E216" s="40" t="s">
        <v>40</v>
      </c>
      <c r="F216" s="41" t="n">
        <v>16</v>
      </c>
      <c r="G216" s="42"/>
      <c r="H216" s="43" t="n">
        <f aca="false">IF(G216&gt;B216,"N/A",G216*F216)</f>
        <v>0</v>
      </c>
    </row>
    <row r="217" customFormat="false" ht="15" hidden="false" customHeight="false" outlineLevel="0" collapsed="false">
      <c r="A217" s="47"/>
      <c r="B217" s="38" t="n">
        <v>12</v>
      </c>
      <c r="C217" s="39" t="s">
        <v>217</v>
      </c>
      <c r="D217" s="40" t="s">
        <v>212</v>
      </c>
      <c r="E217" s="40" t="s">
        <v>40</v>
      </c>
      <c r="F217" s="41" t="n">
        <v>25</v>
      </c>
      <c r="G217" s="42"/>
      <c r="H217" s="43" t="n">
        <f aca="false">IF(G217&gt;B217,"N/A",G217*F217)</f>
        <v>0</v>
      </c>
    </row>
    <row r="218" customFormat="false" ht="15" hidden="false" customHeight="false" outlineLevel="0" collapsed="false">
      <c r="A218" s="47"/>
      <c r="B218" s="38" t="n">
        <v>9</v>
      </c>
      <c r="C218" s="39" t="s">
        <v>218</v>
      </c>
      <c r="D218" s="40" t="s">
        <v>212</v>
      </c>
      <c r="E218" s="40" t="s">
        <v>108</v>
      </c>
      <c r="F218" s="41" t="n">
        <v>60</v>
      </c>
      <c r="G218" s="42"/>
      <c r="H218" s="43" t="n">
        <f aca="false">IF(G218&gt;B218,"N/A",G218*F218)</f>
        <v>0</v>
      </c>
    </row>
    <row r="219" customFormat="false" ht="15" hidden="false" customHeight="false" outlineLevel="0" collapsed="false">
      <c r="A219" s="47"/>
      <c r="B219" s="38" t="n">
        <v>36</v>
      </c>
      <c r="C219" s="39" t="s">
        <v>219</v>
      </c>
      <c r="D219" s="40" t="s">
        <v>212</v>
      </c>
      <c r="E219" s="40" t="s">
        <v>40</v>
      </c>
      <c r="F219" s="41" t="n">
        <v>16</v>
      </c>
      <c r="G219" s="42"/>
      <c r="H219" s="43" t="n">
        <f aca="false">IF(G219&gt;B219,"N/A",G219*F219)</f>
        <v>0</v>
      </c>
    </row>
    <row r="220" customFormat="false" ht="15.75" hidden="false" customHeight="false" outlineLevel="0" collapsed="false">
      <c r="A220" s="47"/>
      <c r="B220" s="38" t="n">
        <v>6</v>
      </c>
      <c r="C220" s="39" t="s">
        <v>220</v>
      </c>
      <c r="D220" s="40" t="s">
        <v>212</v>
      </c>
      <c r="E220" s="40" t="s">
        <v>40</v>
      </c>
      <c r="F220" s="41" t="n">
        <v>16</v>
      </c>
      <c r="G220" s="42"/>
      <c r="H220" s="43" t="n">
        <f aca="false">IF(G220&gt;B220,"N/A",G220*F220)</f>
        <v>0</v>
      </c>
    </row>
    <row r="221" customFormat="false" ht="15" hidden="false" customHeight="false" outlineLevel="0" collapsed="false">
      <c r="A221" s="48" t="s">
        <v>221</v>
      </c>
      <c r="B221" s="38" t="n">
        <v>12</v>
      </c>
      <c r="C221" s="39" t="s">
        <v>222</v>
      </c>
      <c r="D221" s="40" t="s">
        <v>223</v>
      </c>
      <c r="E221" s="40" t="s">
        <v>40</v>
      </c>
      <c r="F221" s="41" t="n">
        <v>14</v>
      </c>
      <c r="G221" s="42"/>
      <c r="H221" s="43" t="n">
        <f aca="false">IF(G221&gt;B221,"N/A",G221*F221)</f>
        <v>0</v>
      </c>
    </row>
    <row r="222" customFormat="false" ht="15" hidden="false" customHeight="false" outlineLevel="0" collapsed="false">
      <c r="A222" s="48"/>
      <c r="B222" s="38" t="n">
        <v>50</v>
      </c>
      <c r="C222" s="39" t="s">
        <v>224</v>
      </c>
      <c r="D222" s="40" t="s">
        <v>223</v>
      </c>
      <c r="E222" s="40" t="s">
        <v>40</v>
      </c>
      <c r="F222" s="41" t="n">
        <v>14</v>
      </c>
      <c r="G222" s="42"/>
      <c r="H222" s="43" t="n">
        <f aca="false">IF(G222&gt;B222,"N/A",G222*F222)</f>
        <v>0</v>
      </c>
    </row>
    <row r="223" customFormat="false" ht="15" hidden="false" customHeight="false" outlineLevel="0" collapsed="false">
      <c r="A223" s="48"/>
      <c r="B223" s="38" t="n">
        <v>10</v>
      </c>
      <c r="C223" s="39" t="s">
        <v>17</v>
      </c>
      <c r="D223" s="40" t="s">
        <v>223</v>
      </c>
      <c r="E223" s="40" t="s">
        <v>40</v>
      </c>
      <c r="F223" s="41" t="n">
        <v>16</v>
      </c>
      <c r="G223" s="42"/>
      <c r="H223" s="43" t="n">
        <f aca="false">IF(G223&gt;B223,"N/A",G223*F223)</f>
        <v>0</v>
      </c>
    </row>
    <row r="224" customFormat="false" ht="15" hidden="false" customHeight="false" outlineLevel="0" collapsed="false">
      <c r="A224" s="48"/>
      <c r="B224" s="38" t="n">
        <v>20</v>
      </c>
      <c r="C224" s="39" t="s">
        <v>225</v>
      </c>
      <c r="D224" s="40" t="s">
        <v>223</v>
      </c>
      <c r="E224" s="40" t="s">
        <v>40</v>
      </c>
      <c r="F224" s="41" t="n">
        <v>16</v>
      </c>
      <c r="G224" s="42"/>
      <c r="H224" s="43" t="n">
        <f aca="false">IF(G224&gt;B224,"N/A",G224*F224)</f>
        <v>0</v>
      </c>
    </row>
    <row r="225" customFormat="false" ht="15" hidden="false" customHeight="false" outlineLevel="0" collapsed="false">
      <c r="A225" s="48"/>
      <c r="B225" s="38" t="n">
        <v>50</v>
      </c>
      <c r="C225" s="39" t="s">
        <v>226</v>
      </c>
      <c r="D225" s="40" t="s">
        <v>223</v>
      </c>
      <c r="E225" s="40" t="s">
        <v>40</v>
      </c>
      <c r="F225" s="41" t="n">
        <v>16</v>
      </c>
      <c r="G225" s="42"/>
      <c r="H225" s="43" t="n">
        <f aca="false">IF(G225&gt;B225,"N/A",G225*F225)</f>
        <v>0</v>
      </c>
    </row>
    <row r="226" customFormat="false" ht="15" hidden="false" customHeight="false" outlineLevel="0" collapsed="false">
      <c r="A226" s="48"/>
      <c r="B226" s="38" t="n">
        <v>120</v>
      </c>
      <c r="C226" s="39" t="s">
        <v>227</v>
      </c>
      <c r="D226" s="40" t="s">
        <v>223</v>
      </c>
      <c r="E226" s="40" t="s">
        <v>40</v>
      </c>
      <c r="F226" s="41" t="n">
        <v>16</v>
      </c>
      <c r="G226" s="42"/>
      <c r="H226" s="43" t="n">
        <f aca="false">IF(G226&gt;B226,"N/A",G226*F226)</f>
        <v>0</v>
      </c>
    </row>
    <row r="227" customFormat="false" ht="15" hidden="false" customHeight="false" outlineLevel="0" collapsed="false">
      <c r="A227" s="48"/>
      <c r="B227" s="38" t="n">
        <v>30</v>
      </c>
      <c r="C227" s="39" t="s">
        <v>228</v>
      </c>
      <c r="D227" s="40" t="s">
        <v>223</v>
      </c>
      <c r="E227" s="40" t="s">
        <v>40</v>
      </c>
      <c r="F227" s="41" t="n">
        <v>16</v>
      </c>
      <c r="G227" s="42"/>
      <c r="H227" s="43" t="n">
        <f aca="false">IF(G227&gt;B227,"N/A",G227*F227)</f>
        <v>0</v>
      </c>
    </row>
    <row r="228" customFormat="false" ht="15" hidden="false" customHeight="false" outlineLevel="0" collapsed="false">
      <c r="A228" s="48"/>
      <c r="B228" s="38" t="n">
        <v>50</v>
      </c>
      <c r="C228" s="39" t="s">
        <v>229</v>
      </c>
      <c r="D228" s="40" t="s">
        <v>223</v>
      </c>
      <c r="E228" s="40" t="s">
        <v>40</v>
      </c>
      <c r="F228" s="41" t="n">
        <v>16</v>
      </c>
      <c r="G228" s="42"/>
      <c r="H228" s="43" t="n">
        <f aca="false">IF(G228&gt;B228,"N/A",G228*F228)</f>
        <v>0</v>
      </c>
    </row>
    <row r="229" customFormat="false" ht="15" hidden="false" customHeight="false" outlineLevel="0" collapsed="false">
      <c r="A229" s="48"/>
      <c r="B229" s="38" t="n">
        <v>50</v>
      </c>
      <c r="C229" s="39" t="s">
        <v>230</v>
      </c>
      <c r="D229" s="40" t="s">
        <v>223</v>
      </c>
      <c r="E229" s="40" t="s">
        <v>40</v>
      </c>
      <c r="F229" s="41" t="n">
        <v>14</v>
      </c>
      <c r="G229" s="42"/>
      <c r="H229" s="43" t="n">
        <f aca="false">IF(G229&gt;B229,"N/A",G229*F229)</f>
        <v>0</v>
      </c>
    </row>
    <row r="230" customFormat="false" ht="15" hidden="false" customHeight="false" outlineLevel="0" collapsed="false">
      <c r="A230" s="48"/>
      <c r="B230" s="38" t="n">
        <v>35</v>
      </c>
      <c r="C230" s="39" t="s">
        <v>231</v>
      </c>
      <c r="D230" s="40" t="s">
        <v>223</v>
      </c>
      <c r="E230" s="40" t="s">
        <v>40</v>
      </c>
      <c r="F230" s="41" t="n">
        <v>16</v>
      </c>
      <c r="G230" s="42"/>
      <c r="H230" s="43" t="n">
        <f aca="false">IF(G230&gt;B230,"N/A",G230*F230)</f>
        <v>0</v>
      </c>
    </row>
    <row r="231" customFormat="false" ht="15" hidden="false" customHeight="false" outlineLevel="0" collapsed="false">
      <c r="A231" s="48"/>
      <c r="B231" s="38" t="n">
        <v>6</v>
      </c>
      <c r="C231" s="39" t="s">
        <v>19</v>
      </c>
      <c r="D231" s="40" t="s">
        <v>223</v>
      </c>
      <c r="E231" s="40" t="s">
        <v>40</v>
      </c>
      <c r="F231" s="41" t="n">
        <v>16</v>
      </c>
      <c r="G231" s="42"/>
      <c r="H231" s="43" t="n">
        <f aca="false">IF(G231&gt;B231,"N/A",G231*F231)</f>
        <v>0</v>
      </c>
    </row>
    <row r="232" customFormat="false" ht="15" hidden="false" customHeight="false" outlineLevel="0" collapsed="false">
      <c r="A232" s="48"/>
      <c r="B232" s="38" t="n">
        <v>40</v>
      </c>
      <c r="C232" s="39" t="s">
        <v>232</v>
      </c>
      <c r="D232" s="40" t="s">
        <v>223</v>
      </c>
      <c r="E232" s="40" t="s">
        <v>40</v>
      </c>
      <c r="F232" s="41" t="n">
        <v>25</v>
      </c>
      <c r="G232" s="42"/>
      <c r="H232" s="43" t="n">
        <f aca="false">IF(G232&gt;B232,"N/A",G232*F232)</f>
        <v>0</v>
      </c>
    </row>
    <row r="233" customFormat="false" ht="15" hidden="false" customHeight="false" outlineLevel="0" collapsed="false">
      <c r="A233" s="48"/>
      <c r="B233" s="38" t="n">
        <v>220</v>
      </c>
      <c r="C233" s="39" t="s">
        <v>233</v>
      </c>
      <c r="D233" s="40" t="s">
        <v>223</v>
      </c>
      <c r="E233" s="40" t="s">
        <v>40</v>
      </c>
      <c r="F233" s="41" t="n">
        <v>14</v>
      </c>
      <c r="G233" s="42"/>
      <c r="H233" s="43" t="n">
        <f aca="false">IF(G233&gt;B233,"N/A",G233*F233)</f>
        <v>0</v>
      </c>
    </row>
    <row r="234" customFormat="false" ht="15" hidden="false" customHeight="false" outlineLevel="0" collapsed="false">
      <c r="A234" s="48"/>
      <c r="B234" s="38" t="n">
        <v>8</v>
      </c>
      <c r="C234" s="39" t="s">
        <v>234</v>
      </c>
      <c r="D234" s="40" t="s">
        <v>223</v>
      </c>
      <c r="E234" s="40" t="s">
        <v>40</v>
      </c>
      <c r="F234" s="41" t="n">
        <v>16</v>
      </c>
      <c r="G234" s="42"/>
      <c r="H234" s="43" t="n">
        <f aca="false">IF(G234&gt;B234,"N/A",G234*F234)</f>
        <v>0</v>
      </c>
    </row>
    <row r="235" customFormat="false" ht="15" hidden="false" customHeight="false" outlineLevel="0" collapsed="false">
      <c r="A235" s="48"/>
      <c r="B235" s="38" t="n">
        <v>120</v>
      </c>
      <c r="C235" s="44" t="s">
        <v>235</v>
      </c>
      <c r="D235" s="40" t="s">
        <v>223</v>
      </c>
      <c r="E235" s="40" t="s">
        <v>40</v>
      </c>
      <c r="F235" s="41" t="n">
        <v>14</v>
      </c>
      <c r="G235" s="42"/>
      <c r="H235" s="43" t="n">
        <f aca="false">IF(G235&gt;B235,"N/A",G235*F235)</f>
        <v>0</v>
      </c>
    </row>
    <row r="236" customFormat="false" ht="15" hidden="false" customHeight="false" outlineLevel="0" collapsed="false">
      <c r="A236" s="48"/>
      <c r="B236" s="38" t="n">
        <v>40</v>
      </c>
      <c r="C236" s="39" t="s">
        <v>236</v>
      </c>
      <c r="D236" s="40" t="s">
        <v>223</v>
      </c>
      <c r="E236" s="40" t="s">
        <v>40</v>
      </c>
      <c r="F236" s="41" t="n">
        <v>12</v>
      </c>
      <c r="G236" s="42"/>
      <c r="H236" s="43" t="n">
        <f aca="false">IF(G236&gt;B236,"N/A",G236*F236)</f>
        <v>0</v>
      </c>
    </row>
    <row r="237" customFormat="false" ht="15" hidden="false" customHeight="false" outlineLevel="0" collapsed="false">
      <c r="A237" s="48"/>
      <c r="B237" s="38" t="n">
        <v>120</v>
      </c>
      <c r="C237" s="39" t="s">
        <v>237</v>
      </c>
      <c r="D237" s="40" t="s">
        <v>223</v>
      </c>
      <c r="E237" s="40" t="s">
        <v>40</v>
      </c>
      <c r="F237" s="41" t="n">
        <v>12</v>
      </c>
      <c r="G237" s="42"/>
      <c r="H237" s="43" t="n">
        <f aca="false">IF(G237&gt;B237,"N/A",G237*F237)</f>
        <v>0</v>
      </c>
    </row>
    <row r="238" customFormat="false" ht="15" hidden="false" customHeight="false" outlineLevel="0" collapsed="false">
      <c r="A238" s="48"/>
      <c r="B238" s="38" t="n">
        <v>8</v>
      </c>
      <c r="C238" s="39" t="s">
        <v>238</v>
      </c>
      <c r="D238" s="40" t="s">
        <v>223</v>
      </c>
      <c r="E238" s="40" t="s">
        <v>40</v>
      </c>
      <c r="F238" s="41" t="n">
        <v>18</v>
      </c>
      <c r="G238" s="42"/>
      <c r="H238" s="43" t="n">
        <f aca="false">IF(G238&gt;B238,"N/A",G238*F238)</f>
        <v>0</v>
      </c>
    </row>
    <row r="239" customFormat="false" ht="15" hidden="false" customHeight="false" outlineLevel="0" collapsed="false">
      <c r="A239" s="48"/>
      <c r="B239" s="38" t="n">
        <v>12</v>
      </c>
      <c r="C239" s="39" t="s">
        <v>239</v>
      </c>
      <c r="D239" s="40" t="s">
        <v>223</v>
      </c>
      <c r="E239" s="40" t="s">
        <v>40</v>
      </c>
      <c r="F239" s="41" t="n">
        <v>18</v>
      </c>
      <c r="G239" s="42"/>
      <c r="H239" s="43" t="n">
        <f aca="false">IF(G239&gt;B239,"N/A",G239*F239)</f>
        <v>0</v>
      </c>
    </row>
    <row r="240" customFormat="false" ht="15" hidden="false" customHeight="false" outlineLevel="0" collapsed="false">
      <c r="A240" s="48"/>
      <c r="B240" s="38" t="n">
        <v>120</v>
      </c>
      <c r="C240" s="39" t="s">
        <v>240</v>
      </c>
      <c r="D240" s="40" t="s">
        <v>223</v>
      </c>
      <c r="E240" s="40" t="s">
        <v>40</v>
      </c>
      <c r="F240" s="41" t="n">
        <v>16</v>
      </c>
      <c r="G240" s="42"/>
      <c r="H240" s="43" t="n">
        <f aca="false">IF(G240&gt;B240,"N/A",G240*F240)</f>
        <v>0</v>
      </c>
    </row>
    <row r="241" customFormat="false" ht="15" hidden="false" customHeight="false" outlineLevel="0" collapsed="false">
      <c r="A241" s="48"/>
      <c r="B241" s="38" t="n">
        <v>100</v>
      </c>
      <c r="C241" s="39" t="s">
        <v>241</v>
      </c>
      <c r="D241" s="40" t="s">
        <v>223</v>
      </c>
      <c r="E241" s="40" t="s">
        <v>40</v>
      </c>
      <c r="F241" s="41" t="n">
        <v>16</v>
      </c>
      <c r="G241" s="42"/>
      <c r="H241" s="43" t="n">
        <f aca="false">IF(G241&gt;B241,"N/A",G241*F241)</f>
        <v>0</v>
      </c>
    </row>
    <row r="242" customFormat="false" ht="15" hidden="false" customHeight="false" outlineLevel="0" collapsed="false">
      <c r="A242" s="48"/>
      <c r="B242" s="38" t="n">
        <v>40</v>
      </c>
      <c r="C242" s="39" t="s">
        <v>241</v>
      </c>
      <c r="D242" s="40" t="s">
        <v>223</v>
      </c>
      <c r="E242" s="40" t="s">
        <v>242</v>
      </c>
      <c r="F242" s="41" t="n">
        <v>50</v>
      </c>
      <c r="G242" s="42"/>
      <c r="H242" s="43" t="n">
        <f aca="false">IF(G242&gt;B242,"N/A",G242*F242)</f>
        <v>0</v>
      </c>
    </row>
    <row r="243" customFormat="false" ht="15" hidden="false" customHeight="false" outlineLevel="0" collapsed="false">
      <c r="A243" s="48"/>
      <c r="B243" s="38" t="n">
        <v>14</v>
      </c>
      <c r="C243" s="39" t="s">
        <v>243</v>
      </c>
      <c r="D243" s="40" t="s">
        <v>223</v>
      </c>
      <c r="E243" s="40" t="s">
        <v>119</v>
      </c>
      <c r="F243" s="41" t="n">
        <v>50</v>
      </c>
      <c r="G243" s="42"/>
      <c r="H243" s="43" t="n">
        <f aca="false">IF(G243&gt;B243,"N/A",G243*F243)</f>
        <v>0</v>
      </c>
    </row>
    <row r="244" customFormat="false" ht="15" hidden="false" customHeight="false" outlineLevel="0" collapsed="false">
      <c r="A244" s="48"/>
      <c r="B244" s="38" t="n">
        <v>12</v>
      </c>
      <c r="C244" s="39" t="s">
        <v>244</v>
      </c>
      <c r="D244" s="40" t="s">
        <v>223</v>
      </c>
      <c r="E244" s="40" t="s">
        <v>40</v>
      </c>
      <c r="F244" s="41" t="n">
        <v>16</v>
      </c>
      <c r="G244" s="42"/>
      <c r="H244" s="43" t="n">
        <f aca="false">IF(G244&gt;B244,"N/A",G244*F244)</f>
        <v>0</v>
      </c>
    </row>
    <row r="245" customFormat="false" ht="15" hidden="false" customHeight="false" outlineLevel="0" collapsed="false">
      <c r="A245" s="48"/>
      <c r="B245" s="38" t="n">
        <v>5</v>
      </c>
      <c r="C245" s="39" t="s">
        <v>245</v>
      </c>
      <c r="D245" s="40" t="s">
        <v>223</v>
      </c>
      <c r="E245" s="40" t="s">
        <v>40</v>
      </c>
      <c r="F245" s="41" t="n">
        <v>16</v>
      </c>
      <c r="G245" s="42"/>
      <c r="H245" s="43" t="n">
        <f aca="false">IF(G245&gt;B245,"N/A",G245*F245)</f>
        <v>0</v>
      </c>
    </row>
    <row r="246" customFormat="false" ht="15" hidden="false" customHeight="false" outlineLevel="0" collapsed="false">
      <c r="A246" s="48"/>
      <c r="B246" s="38" t="n">
        <v>5</v>
      </c>
      <c r="C246" s="39" t="s">
        <v>245</v>
      </c>
      <c r="D246" s="40" t="s">
        <v>223</v>
      </c>
      <c r="E246" s="40" t="s">
        <v>108</v>
      </c>
      <c r="F246" s="41" t="n">
        <v>35</v>
      </c>
      <c r="G246" s="42"/>
      <c r="H246" s="43" t="n">
        <f aca="false">IF(G246&gt;B246,"N/A",G246*F246)</f>
        <v>0</v>
      </c>
    </row>
    <row r="247" customFormat="false" ht="15" hidden="false" customHeight="false" outlineLevel="0" collapsed="false">
      <c r="A247" s="48"/>
      <c r="B247" s="38" t="n">
        <v>8</v>
      </c>
      <c r="C247" s="39" t="s">
        <v>246</v>
      </c>
      <c r="D247" s="40" t="s">
        <v>223</v>
      </c>
      <c r="E247" s="40" t="s">
        <v>108</v>
      </c>
      <c r="F247" s="41" t="n">
        <v>28</v>
      </c>
      <c r="G247" s="42"/>
      <c r="H247" s="43" t="n">
        <f aca="false">IF(G247&gt;B247,"N/A",G247*F247)</f>
        <v>0</v>
      </c>
    </row>
    <row r="248" customFormat="false" ht="15" hidden="false" customHeight="false" outlineLevel="0" collapsed="false">
      <c r="A248" s="48"/>
      <c r="B248" s="38" t="n">
        <v>30</v>
      </c>
      <c r="C248" s="39" t="s">
        <v>22</v>
      </c>
      <c r="D248" s="40" t="s">
        <v>223</v>
      </c>
      <c r="E248" s="40" t="s">
        <v>40</v>
      </c>
      <c r="F248" s="41" t="n">
        <v>16</v>
      </c>
      <c r="G248" s="42"/>
      <c r="H248" s="43" t="n">
        <f aca="false">IF(G248&gt;B248,"N/A",G248*F248)</f>
        <v>0</v>
      </c>
    </row>
    <row r="249" customFormat="false" ht="15" hidden="false" customHeight="false" outlineLevel="0" collapsed="false">
      <c r="A249" s="48"/>
      <c r="B249" s="38" t="n">
        <v>7</v>
      </c>
      <c r="C249" s="39" t="s">
        <v>247</v>
      </c>
      <c r="D249" s="40" t="s">
        <v>223</v>
      </c>
      <c r="E249" s="40" t="s">
        <v>108</v>
      </c>
      <c r="F249" s="41" t="n">
        <v>22</v>
      </c>
      <c r="G249" s="42"/>
      <c r="H249" s="43" t="n">
        <f aca="false">IF(G249&gt;B249,"N/A",G249*F249)</f>
        <v>0</v>
      </c>
    </row>
    <row r="250" customFormat="false" ht="15" hidden="false" customHeight="false" outlineLevel="0" collapsed="false">
      <c r="A250" s="48"/>
      <c r="B250" s="38" t="n">
        <v>5</v>
      </c>
      <c r="C250" s="39" t="s">
        <v>248</v>
      </c>
      <c r="D250" s="40" t="s">
        <v>223</v>
      </c>
      <c r="E250" s="40" t="s">
        <v>40</v>
      </c>
      <c r="F250" s="41" t="n">
        <v>18</v>
      </c>
      <c r="G250" s="42"/>
      <c r="H250" s="43" t="n">
        <f aca="false">IF(G250&gt;B250,"N/A",G250*F250)</f>
        <v>0</v>
      </c>
    </row>
    <row r="251" customFormat="false" ht="15" hidden="false" customHeight="false" outlineLevel="0" collapsed="false">
      <c r="A251" s="48"/>
      <c r="B251" s="38" t="n">
        <v>20</v>
      </c>
      <c r="C251" s="39" t="s">
        <v>248</v>
      </c>
      <c r="D251" s="40" t="s">
        <v>223</v>
      </c>
      <c r="E251" s="40" t="s">
        <v>108</v>
      </c>
      <c r="F251" s="41" t="n">
        <v>38</v>
      </c>
      <c r="G251" s="42"/>
      <c r="H251" s="43" t="n">
        <f aca="false">IF(G251&gt;B251,"N/A",G251*F251)</f>
        <v>0</v>
      </c>
    </row>
    <row r="252" customFormat="false" ht="15" hidden="false" customHeight="false" outlineLevel="0" collapsed="false">
      <c r="A252" s="48"/>
      <c r="B252" s="38" t="n">
        <v>200</v>
      </c>
      <c r="C252" s="39" t="s">
        <v>249</v>
      </c>
      <c r="D252" s="40" t="s">
        <v>223</v>
      </c>
      <c r="E252" s="40" t="s">
        <v>40</v>
      </c>
      <c r="F252" s="41" t="n">
        <v>12</v>
      </c>
      <c r="G252" s="42"/>
      <c r="H252" s="43" t="n">
        <f aca="false">IF(G252&gt;B252,"N/A",G252*F252)</f>
        <v>0</v>
      </c>
    </row>
    <row r="253" customFormat="false" ht="15" hidden="false" customHeight="false" outlineLevel="0" collapsed="false">
      <c r="A253" s="48"/>
      <c r="B253" s="38" t="n">
        <v>25</v>
      </c>
      <c r="C253" s="39" t="s">
        <v>250</v>
      </c>
      <c r="D253" s="40" t="s">
        <v>223</v>
      </c>
      <c r="E253" s="40" t="s">
        <v>40</v>
      </c>
      <c r="F253" s="41" t="n">
        <v>18</v>
      </c>
      <c r="G253" s="42"/>
      <c r="H253" s="43" t="n">
        <f aca="false">IF(G253&gt;B253,"N/A",G253*F253)</f>
        <v>0</v>
      </c>
    </row>
    <row r="254" customFormat="false" ht="15" hidden="false" customHeight="false" outlineLevel="0" collapsed="false">
      <c r="A254" s="48"/>
      <c r="B254" s="38" t="n">
        <v>50</v>
      </c>
      <c r="C254" s="39" t="s">
        <v>251</v>
      </c>
      <c r="D254" s="40" t="s">
        <v>223</v>
      </c>
      <c r="E254" s="40" t="s">
        <v>40</v>
      </c>
      <c r="F254" s="41" t="n">
        <v>18</v>
      </c>
      <c r="G254" s="42"/>
      <c r="H254" s="43" t="n">
        <f aca="false">IF(G254&gt;B254,"N/A",G254*F254)</f>
        <v>0</v>
      </c>
    </row>
    <row r="255" customFormat="false" ht="15" hidden="false" customHeight="false" outlineLevel="0" collapsed="false">
      <c r="A255" s="48"/>
      <c r="B255" s="38" t="n">
        <v>40</v>
      </c>
      <c r="C255" s="39" t="s">
        <v>252</v>
      </c>
      <c r="D255" s="40" t="s">
        <v>223</v>
      </c>
      <c r="E255" s="40" t="s">
        <v>40</v>
      </c>
      <c r="F255" s="41" t="n">
        <v>14</v>
      </c>
      <c r="G255" s="42"/>
      <c r="H255" s="43" t="n">
        <f aca="false">IF(G255&gt;B255,"N/A",G255*F255)</f>
        <v>0</v>
      </c>
    </row>
    <row r="256" customFormat="false" ht="15" hidden="false" customHeight="false" outlineLevel="0" collapsed="false">
      <c r="A256" s="48"/>
      <c r="B256" s="38" t="n">
        <v>200</v>
      </c>
      <c r="C256" s="39" t="s">
        <v>253</v>
      </c>
      <c r="D256" s="40" t="s">
        <v>223</v>
      </c>
      <c r="E256" s="40" t="s">
        <v>40</v>
      </c>
      <c r="F256" s="41" t="n">
        <v>14</v>
      </c>
      <c r="G256" s="42"/>
      <c r="H256" s="43" t="n">
        <f aca="false">IF(G256&gt;B256,"N/A",G256*F256)</f>
        <v>0</v>
      </c>
    </row>
    <row r="257" customFormat="false" ht="15" hidden="false" customHeight="false" outlineLevel="0" collapsed="false">
      <c r="A257" s="48"/>
      <c r="B257" s="38" t="n">
        <v>80</v>
      </c>
      <c r="C257" s="39" t="s">
        <v>254</v>
      </c>
      <c r="D257" s="40" t="s">
        <v>223</v>
      </c>
      <c r="E257" s="40" t="s">
        <v>40</v>
      </c>
      <c r="F257" s="41" t="n">
        <v>14</v>
      </c>
      <c r="G257" s="42"/>
      <c r="H257" s="43" t="n">
        <f aca="false">IF(G257&gt;B257,"N/A",G257*F257)</f>
        <v>0</v>
      </c>
    </row>
    <row r="258" customFormat="false" ht="15" hidden="false" customHeight="false" outlineLevel="0" collapsed="false">
      <c r="A258" s="48"/>
      <c r="B258" s="38" t="n">
        <v>7</v>
      </c>
      <c r="C258" s="39" t="s">
        <v>255</v>
      </c>
      <c r="D258" s="40" t="s">
        <v>223</v>
      </c>
      <c r="E258" s="40" t="s">
        <v>40</v>
      </c>
      <c r="F258" s="41" t="n">
        <v>16</v>
      </c>
      <c r="G258" s="42"/>
      <c r="H258" s="43" t="n">
        <f aca="false">IF(G258&gt;B258,"N/A",G258*F258)</f>
        <v>0</v>
      </c>
    </row>
    <row r="259" customFormat="false" ht="15" hidden="false" customHeight="false" outlineLevel="0" collapsed="false">
      <c r="A259" s="48"/>
      <c r="B259" s="38" t="n">
        <v>40</v>
      </c>
      <c r="C259" s="39" t="s">
        <v>256</v>
      </c>
      <c r="D259" s="40" t="s">
        <v>223</v>
      </c>
      <c r="E259" s="40" t="s">
        <v>40</v>
      </c>
      <c r="F259" s="41" t="n">
        <v>16</v>
      </c>
      <c r="G259" s="42"/>
      <c r="H259" s="43" t="n">
        <f aca="false">IF(G259&gt;B259,"N/A",G259*F259)</f>
        <v>0</v>
      </c>
    </row>
    <row r="260" customFormat="false" ht="15" hidden="false" customHeight="false" outlineLevel="0" collapsed="false">
      <c r="A260" s="48"/>
      <c r="B260" s="38" t="n">
        <v>60</v>
      </c>
      <c r="C260" s="39" t="s">
        <v>257</v>
      </c>
      <c r="D260" s="40" t="s">
        <v>223</v>
      </c>
      <c r="E260" s="40" t="s">
        <v>40</v>
      </c>
      <c r="F260" s="41" t="n">
        <v>25</v>
      </c>
      <c r="G260" s="42"/>
      <c r="H260" s="43" t="n">
        <f aca="false">IF(G260&gt;B260,"N/A",G260*F260)</f>
        <v>0</v>
      </c>
    </row>
    <row r="261" customFormat="false" ht="15" hidden="false" customHeight="false" outlineLevel="0" collapsed="false">
      <c r="A261" s="48"/>
      <c r="B261" s="38" t="n">
        <v>100</v>
      </c>
      <c r="C261" s="39" t="s">
        <v>258</v>
      </c>
      <c r="D261" s="40" t="s">
        <v>223</v>
      </c>
      <c r="E261" s="40" t="s">
        <v>40</v>
      </c>
      <c r="F261" s="41" t="n">
        <v>25</v>
      </c>
      <c r="G261" s="42"/>
      <c r="H261" s="43" t="n">
        <f aca="false">IF(G261&gt;B261,"N/A",G261*F261)</f>
        <v>0</v>
      </c>
    </row>
    <row r="262" customFormat="false" ht="15" hidden="false" customHeight="false" outlineLevel="0" collapsed="false">
      <c r="A262" s="48"/>
      <c r="B262" s="38" t="n">
        <v>7</v>
      </c>
      <c r="C262" s="39" t="s">
        <v>259</v>
      </c>
      <c r="D262" s="40" t="s">
        <v>223</v>
      </c>
      <c r="E262" s="40" t="s">
        <v>40</v>
      </c>
      <c r="F262" s="41" t="n">
        <v>12</v>
      </c>
      <c r="G262" s="42"/>
      <c r="H262" s="43" t="n">
        <f aca="false">IF(G262&gt;B262,"N/A",G262*F262)</f>
        <v>0</v>
      </c>
    </row>
    <row r="263" customFormat="false" ht="15" hidden="false" customHeight="false" outlineLevel="0" collapsed="false">
      <c r="A263" s="48"/>
      <c r="B263" s="38" t="n">
        <v>100</v>
      </c>
      <c r="C263" s="39" t="s">
        <v>260</v>
      </c>
      <c r="D263" s="40" t="s">
        <v>223</v>
      </c>
      <c r="E263" s="40" t="s">
        <v>40</v>
      </c>
      <c r="F263" s="41" t="n">
        <v>12</v>
      </c>
      <c r="G263" s="42"/>
      <c r="H263" s="43" t="n">
        <f aca="false">IF(G263&gt;B263,"N/A",G263*F263)</f>
        <v>0</v>
      </c>
    </row>
    <row r="264" customFormat="false" ht="15" hidden="false" customHeight="false" outlineLevel="0" collapsed="false">
      <c r="A264" s="48"/>
      <c r="B264" s="38" t="n">
        <v>60</v>
      </c>
      <c r="C264" s="39" t="s">
        <v>261</v>
      </c>
      <c r="D264" s="40" t="s">
        <v>223</v>
      </c>
      <c r="E264" s="40" t="s">
        <v>40</v>
      </c>
      <c r="F264" s="41" t="n">
        <v>16</v>
      </c>
      <c r="G264" s="42"/>
      <c r="H264" s="43" t="n">
        <f aca="false">IF(G264&gt;B264,"N/A",G264*F264)</f>
        <v>0</v>
      </c>
    </row>
    <row r="265" customFormat="false" ht="15" hidden="false" customHeight="false" outlineLevel="0" collapsed="false">
      <c r="A265" s="48"/>
      <c r="B265" s="38" t="n">
        <v>40</v>
      </c>
      <c r="C265" s="39" t="s">
        <v>262</v>
      </c>
      <c r="D265" s="40" t="s">
        <v>223</v>
      </c>
      <c r="E265" s="40" t="s">
        <v>40</v>
      </c>
      <c r="F265" s="41" t="n">
        <v>12</v>
      </c>
      <c r="G265" s="42"/>
      <c r="H265" s="43" t="n">
        <f aca="false">IF(G265&gt;B265,"N/A",G265*F265)</f>
        <v>0</v>
      </c>
    </row>
    <row r="266" customFormat="false" ht="15" hidden="false" customHeight="false" outlineLevel="0" collapsed="false">
      <c r="A266" s="48"/>
      <c r="B266" s="38" t="n">
        <v>30</v>
      </c>
      <c r="C266" s="39" t="s">
        <v>263</v>
      </c>
      <c r="D266" s="40" t="s">
        <v>223</v>
      </c>
      <c r="E266" s="40" t="s">
        <v>40</v>
      </c>
      <c r="F266" s="41" t="n">
        <v>12</v>
      </c>
      <c r="G266" s="42"/>
      <c r="H266" s="43" t="n">
        <f aca="false">IF(G266&gt;B266,"N/A",G266*F266)</f>
        <v>0</v>
      </c>
    </row>
    <row r="267" customFormat="false" ht="15" hidden="false" customHeight="false" outlineLevel="0" collapsed="false">
      <c r="A267" s="48"/>
      <c r="B267" s="38" t="n">
        <v>50</v>
      </c>
      <c r="C267" s="39" t="s">
        <v>264</v>
      </c>
      <c r="D267" s="40" t="s">
        <v>223</v>
      </c>
      <c r="E267" s="40" t="s">
        <v>40</v>
      </c>
      <c r="F267" s="41" t="n">
        <v>12</v>
      </c>
      <c r="G267" s="42"/>
      <c r="H267" s="43" t="n">
        <f aca="false">IF(G267&gt;B267,"N/A",G267*F267)</f>
        <v>0</v>
      </c>
    </row>
    <row r="268" customFormat="false" ht="15" hidden="false" customHeight="false" outlineLevel="0" collapsed="false">
      <c r="A268" s="48"/>
      <c r="B268" s="38" t="n">
        <v>20</v>
      </c>
      <c r="C268" s="39" t="s">
        <v>265</v>
      </c>
      <c r="D268" s="40" t="s">
        <v>223</v>
      </c>
      <c r="E268" s="40" t="s">
        <v>40</v>
      </c>
      <c r="F268" s="41" t="n">
        <v>12</v>
      </c>
      <c r="G268" s="42"/>
      <c r="H268" s="43" t="n">
        <f aca="false">IF(G268&gt;B268,"N/A",G268*F268)</f>
        <v>0</v>
      </c>
    </row>
    <row r="269" customFormat="false" ht="15" hidden="false" customHeight="false" outlineLevel="0" collapsed="false">
      <c r="A269" s="48"/>
      <c r="B269" s="38" t="n">
        <v>9</v>
      </c>
      <c r="C269" s="39" t="s">
        <v>265</v>
      </c>
      <c r="D269" s="40" t="s">
        <v>223</v>
      </c>
      <c r="E269" s="40" t="s">
        <v>108</v>
      </c>
      <c r="F269" s="41" t="n">
        <v>28</v>
      </c>
      <c r="G269" s="42"/>
      <c r="H269" s="43" t="n">
        <f aca="false">IF(G269&gt;B269,"N/A",G269*F269)</f>
        <v>0</v>
      </c>
    </row>
    <row r="270" customFormat="false" ht="15" hidden="false" customHeight="false" outlineLevel="0" collapsed="false">
      <c r="A270" s="48"/>
      <c r="B270" s="38" t="n">
        <v>30</v>
      </c>
      <c r="C270" s="39" t="s">
        <v>266</v>
      </c>
      <c r="D270" s="40" t="s">
        <v>223</v>
      </c>
      <c r="E270" s="40" t="s">
        <v>40</v>
      </c>
      <c r="F270" s="41" t="n">
        <v>12</v>
      </c>
      <c r="G270" s="42"/>
      <c r="H270" s="43" t="n">
        <f aca="false">IF(G270&gt;B270,"N/A",G270*F270)</f>
        <v>0</v>
      </c>
    </row>
    <row r="271" customFormat="false" ht="15" hidden="false" customHeight="false" outlineLevel="0" collapsed="false">
      <c r="A271" s="48"/>
      <c r="B271" s="38" t="n">
        <v>10</v>
      </c>
      <c r="C271" s="39" t="s">
        <v>267</v>
      </c>
      <c r="D271" s="40" t="s">
        <v>223</v>
      </c>
      <c r="E271" s="40" t="s">
        <v>40</v>
      </c>
      <c r="F271" s="41" t="n">
        <v>12</v>
      </c>
      <c r="G271" s="42"/>
      <c r="H271" s="43" t="n">
        <f aca="false">IF(G271&gt;B271,"N/A",G271*F271)</f>
        <v>0</v>
      </c>
    </row>
    <row r="272" customFormat="false" ht="15" hidden="false" customHeight="false" outlineLevel="0" collapsed="false">
      <c r="A272" s="48"/>
      <c r="B272" s="38" t="n">
        <v>60</v>
      </c>
      <c r="C272" s="39" t="s">
        <v>268</v>
      </c>
      <c r="D272" s="40" t="s">
        <v>223</v>
      </c>
      <c r="E272" s="40" t="s">
        <v>40</v>
      </c>
      <c r="F272" s="41" t="n">
        <v>16</v>
      </c>
      <c r="G272" s="42"/>
      <c r="H272" s="43" t="n">
        <f aca="false">IF(G272&gt;B272,"N/A",G272*F272)</f>
        <v>0</v>
      </c>
    </row>
    <row r="273" customFormat="false" ht="15" hidden="false" customHeight="false" outlineLevel="0" collapsed="false">
      <c r="A273" s="48"/>
      <c r="B273" s="38" t="n">
        <v>6</v>
      </c>
      <c r="C273" s="39" t="s">
        <v>269</v>
      </c>
      <c r="D273" s="40" t="s">
        <v>223</v>
      </c>
      <c r="E273" s="40" t="s">
        <v>40</v>
      </c>
      <c r="F273" s="41" t="n">
        <v>12</v>
      </c>
      <c r="G273" s="42"/>
      <c r="H273" s="43" t="n">
        <f aca="false">IF(G273&gt;B273,"N/A",G273*F273)</f>
        <v>0</v>
      </c>
    </row>
    <row r="274" customFormat="false" ht="15" hidden="false" customHeight="false" outlineLevel="0" collapsed="false">
      <c r="A274" s="48"/>
      <c r="B274" s="38" t="n">
        <v>60</v>
      </c>
      <c r="C274" s="39" t="s">
        <v>270</v>
      </c>
      <c r="D274" s="40" t="s">
        <v>223</v>
      </c>
      <c r="E274" s="40" t="s">
        <v>40</v>
      </c>
      <c r="F274" s="41" t="n">
        <v>12</v>
      </c>
      <c r="G274" s="42"/>
      <c r="H274" s="43" t="n">
        <f aca="false">IF(G274&gt;B274,"N/A",G274*F274)</f>
        <v>0</v>
      </c>
    </row>
    <row r="275" customFormat="false" ht="15" hidden="false" customHeight="false" outlineLevel="0" collapsed="false">
      <c r="A275" s="48"/>
      <c r="B275" s="38" t="n">
        <v>80</v>
      </c>
      <c r="C275" s="39" t="s">
        <v>271</v>
      </c>
      <c r="D275" s="40" t="s">
        <v>223</v>
      </c>
      <c r="E275" s="40" t="s">
        <v>40</v>
      </c>
      <c r="F275" s="41" t="n">
        <v>12</v>
      </c>
      <c r="G275" s="42"/>
      <c r="H275" s="43" t="n">
        <f aca="false">IF(G275&gt;B275,"N/A",G275*F275)</f>
        <v>0</v>
      </c>
    </row>
    <row r="276" customFormat="false" ht="15" hidden="false" customHeight="false" outlineLevel="0" collapsed="false">
      <c r="A276" s="48"/>
      <c r="B276" s="38" t="n">
        <v>25</v>
      </c>
      <c r="C276" s="39" t="s">
        <v>271</v>
      </c>
      <c r="D276" s="40" t="s">
        <v>223</v>
      </c>
      <c r="E276" s="40" t="s">
        <v>108</v>
      </c>
      <c r="F276" s="41" t="n">
        <v>20</v>
      </c>
      <c r="G276" s="42"/>
      <c r="H276" s="43" t="n">
        <f aca="false">IF(G276&gt;B276,"N/A",G276*F276)</f>
        <v>0</v>
      </c>
    </row>
    <row r="277" customFormat="false" ht="15" hidden="false" customHeight="false" outlineLevel="0" collapsed="false">
      <c r="A277" s="48"/>
      <c r="B277" s="38" t="n">
        <v>40</v>
      </c>
      <c r="C277" s="39" t="s">
        <v>272</v>
      </c>
      <c r="D277" s="40" t="s">
        <v>223</v>
      </c>
      <c r="E277" s="40" t="s">
        <v>40</v>
      </c>
      <c r="F277" s="41" t="n">
        <v>12</v>
      </c>
      <c r="G277" s="42"/>
      <c r="H277" s="43" t="n">
        <f aca="false">IF(G277&gt;B277,"N/A",G277*F277)</f>
        <v>0</v>
      </c>
    </row>
    <row r="278" customFormat="false" ht="15" hidden="false" customHeight="false" outlineLevel="0" collapsed="false">
      <c r="A278" s="48"/>
      <c r="B278" s="38" t="n">
        <v>125</v>
      </c>
      <c r="C278" s="39" t="s">
        <v>273</v>
      </c>
      <c r="D278" s="40" t="s">
        <v>223</v>
      </c>
      <c r="E278" s="40" t="s">
        <v>40</v>
      </c>
      <c r="F278" s="41" t="n">
        <v>14</v>
      </c>
      <c r="G278" s="42"/>
      <c r="H278" s="43" t="n">
        <f aca="false">IF(G278&gt;B278,"N/A",G278*F278)</f>
        <v>0</v>
      </c>
    </row>
    <row r="279" customFormat="false" ht="15" hidden="false" customHeight="false" outlineLevel="0" collapsed="false">
      <c r="A279" s="48"/>
      <c r="B279" s="38" t="n">
        <v>12</v>
      </c>
      <c r="C279" s="39" t="s">
        <v>274</v>
      </c>
      <c r="D279" s="40" t="s">
        <v>223</v>
      </c>
      <c r="E279" s="40" t="s">
        <v>40</v>
      </c>
      <c r="F279" s="41" t="n">
        <v>12</v>
      </c>
      <c r="G279" s="42"/>
      <c r="H279" s="43" t="n">
        <f aca="false">IF(G279&gt;B279,"N/A",G279*F279)</f>
        <v>0</v>
      </c>
    </row>
    <row r="280" customFormat="false" ht="15" hidden="false" customHeight="false" outlineLevel="0" collapsed="false">
      <c r="A280" s="48"/>
      <c r="B280" s="38" t="n">
        <v>60</v>
      </c>
      <c r="C280" s="39" t="s">
        <v>275</v>
      </c>
      <c r="D280" s="40" t="s">
        <v>223</v>
      </c>
      <c r="E280" s="40" t="s">
        <v>40</v>
      </c>
      <c r="F280" s="41" t="n">
        <v>14</v>
      </c>
      <c r="G280" s="42"/>
      <c r="H280" s="43" t="n">
        <f aca="false">IF(G280&gt;B280,"N/A",G280*F280)</f>
        <v>0</v>
      </c>
    </row>
    <row r="281" customFormat="false" ht="15" hidden="false" customHeight="false" outlineLevel="0" collapsed="false">
      <c r="A281" s="48"/>
      <c r="B281" s="38" t="n">
        <v>10</v>
      </c>
      <c r="C281" s="39" t="s">
        <v>276</v>
      </c>
      <c r="D281" s="40" t="s">
        <v>223</v>
      </c>
      <c r="E281" s="40" t="s">
        <v>40</v>
      </c>
      <c r="F281" s="41" t="n">
        <v>14</v>
      </c>
      <c r="G281" s="42"/>
      <c r="H281" s="43" t="n">
        <f aca="false">IF(G281&gt;B281,"N/A",G281*F281)</f>
        <v>0</v>
      </c>
    </row>
    <row r="282" customFormat="false" ht="15" hidden="false" customHeight="false" outlineLevel="0" collapsed="false">
      <c r="A282" s="48"/>
      <c r="B282" s="38" t="n">
        <v>12</v>
      </c>
      <c r="C282" s="39" t="s">
        <v>277</v>
      </c>
      <c r="D282" s="40" t="s">
        <v>223</v>
      </c>
      <c r="E282" s="40" t="s">
        <v>40</v>
      </c>
      <c r="F282" s="41" t="n">
        <v>18</v>
      </c>
      <c r="G282" s="42"/>
      <c r="H282" s="43" t="n">
        <f aca="false">IF(G282&gt;B282,"N/A",G282*F282)</f>
        <v>0</v>
      </c>
    </row>
    <row r="283" customFormat="false" ht="15" hidden="false" customHeight="false" outlineLevel="0" collapsed="false">
      <c r="A283" s="48"/>
      <c r="B283" s="38" t="n">
        <v>50</v>
      </c>
      <c r="C283" s="39" t="s">
        <v>278</v>
      </c>
      <c r="D283" s="40" t="s">
        <v>223</v>
      </c>
      <c r="E283" s="40" t="s">
        <v>40</v>
      </c>
      <c r="F283" s="41" t="n">
        <v>16</v>
      </c>
      <c r="G283" s="42"/>
      <c r="H283" s="43" t="n">
        <f aca="false">IF(G283&gt;B283,"N/A",G283*F283)</f>
        <v>0</v>
      </c>
    </row>
    <row r="284" customFormat="false" ht="15" hidden="false" customHeight="false" outlineLevel="0" collapsed="false">
      <c r="A284" s="48"/>
      <c r="B284" s="38" t="n">
        <v>9</v>
      </c>
      <c r="C284" s="39" t="s">
        <v>279</v>
      </c>
      <c r="D284" s="40" t="s">
        <v>223</v>
      </c>
      <c r="E284" s="40" t="s">
        <v>40</v>
      </c>
      <c r="F284" s="41" t="n">
        <v>14</v>
      </c>
      <c r="G284" s="42"/>
      <c r="H284" s="43" t="n">
        <f aca="false">IF(G284&gt;B284,"N/A",G284*F284)</f>
        <v>0</v>
      </c>
    </row>
    <row r="285" customFormat="false" ht="15" hidden="false" customHeight="false" outlineLevel="0" collapsed="false">
      <c r="A285" s="48"/>
      <c r="B285" s="38" t="n">
        <v>7</v>
      </c>
      <c r="C285" s="39" t="s">
        <v>280</v>
      </c>
      <c r="D285" s="40" t="s">
        <v>223</v>
      </c>
      <c r="E285" s="40" t="s">
        <v>108</v>
      </c>
      <c r="F285" s="41" t="n">
        <v>28</v>
      </c>
      <c r="G285" s="42"/>
      <c r="H285" s="43" t="n">
        <f aca="false">IF(G285&gt;B285,"N/A",G285*F285)</f>
        <v>0</v>
      </c>
    </row>
    <row r="286" customFormat="false" ht="15" hidden="false" customHeight="false" outlineLevel="0" collapsed="false">
      <c r="A286" s="48"/>
      <c r="B286" s="38" t="n">
        <v>30</v>
      </c>
      <c r="C286" s="39" t="s">
        <v>281</v>
      </c>
      <c r="D286" s="40" t="s">
        <v>223</v>
      </c>
      <c r="E286" s="40" t="s">
        <v>40</v>
      </c>
      <c r="F286" s="41" t="n">
        <v>16</v>
      </c>
      <c r="G286" s="42"/>
      <c r="H286" s="43" t="n">
        <f aca="false">IF(G286&gt;B286,"N/A",G286*F286)</f>
        <v>0</v>
      </c>
    </row>
    <row r="287" customFormat="false" ht="15" hidden="false" customHeight="false" outlineLevel="0" collapsed="false">
      <c r="A287" s="48"/>
      <c r="B287" s="38" t="n">
        <v>90</v>
      </c>
      <c r="C287" s="39" t="s">
        <v>282</v>
      </c>
      <c r="D287" s="40" t="s">
        <v>223</v>
      </c>
      <c r="E287" s="40" t="s">
        <v>40</v>
      </c>
      <c r="F287" s="41" t="n">
        <v>14</v>
      </c>
      <c r="G287" s="42"/>
      <c r="H287" s="43" t="n">
        <f aca="false">IF(G287&gt;B287,"N/A",G287*F287)</f>
        <v>0</v>
      </c>
    </row>
    <row r="288" customFormat="false" ht="15" hidden="false" customHeight="false" outlineLevel="0" collapsed="false">
      <c r="A288" s="48"/>
      <c r="B288" s="38" t="n">
        <v>90</v>
      </c>
      <c r="C288" s="39" t="s">
        <v>283</v>
      </c>
      <c r="D288" s="40" t="s">
        <v>223</v>
      </c>
      <c r="E288" s="40" t="s">
        <v>40</v>
      </c>
      <c r="F288" s="41" t="n">
        <v>12</v>
      </c>
      <c r="G288" s="42"/>
      <c r="H288" s="43" t="n">
        <f aca="false">IF(G288&gt;B288,"N/A",G288*F288)</f>
        <v>0</v>
      </c>
    </row>
    <row r="289" customFormat="false" ht="15" hidden="false" customHeight="false" outlineLevel="0" collapsed="false">
      <c r="A289" s="48"/>
      <c r="B289" s="38" t="n">
        <v>70</v>
      </c>
      <c r="C289" s="39" t="s">
        <v>36</v>
      </c>
      <c r="D289" s="40" t="s">
        <v>223</v>
      </c>
      <c r="E289" s="40" t="s">
        <v>40</v>
      </c>
      <c r="F289" s="41" t="n">
        <v>14</v>
      </c>
      <c r="G289" s="42"/>
      <c r="H289" s="43" t="n">
        <f aca="false">IF(G289&gt;B289,"N/A",G289*F289)</f>
        <v>0</v>
      </c>
    </row>
    <row r="290" customFormat="false" ht="15" hidden="false" customHeight="false" outlineLevel="0" collapsed="false">
      <c r="A290" s="48"/>
      <c r="B290" s="38" t="n">
        <v>50</v>
      </c>
      <c r="C290" s="39" t="s">
        <v>284</v>
      </c>
      <c r="D290" s="40" t="s">
        <v>223</v>
      </c>
      <c r="E290" s="40" t="s">
        <v>40</v>
      </c>
      <c r="F290" s="41" t="n">
        <v>14</v>
      </c>
      <c r="G290" s="42"/>
      <c r="H290" s="43" t="n">
        <f aca="false">IF(G290&gt;B290,"N/A",G290*F290)</f>
        <v>0</v>
      </c>
    </row>
    <row r="291" customFormat="false" ht="15" hidden="false" customHeight="false" outlineLevel="0" collapsed="false">
      <c r="A291" s="48"/>
      <c r="B291" s="38" t="n">
        <v>45</v>
      </c>
      <c r="C291" s="39" t="s">
        <v>285</v>
      </c>
      <c r="D291" s="40" t="s">
        <v>223</v>
      </c>
      <c r="E291" s="40" t="s">
        <v>40</v>
      </c>
      <c r="F291" s="41" t="n">
        <v>14</v>
      </c>
      <c r="G291" s="42"/>
      <c r="H291" s="43" t="n">
        <f aca="false">IF(G291&gt;B291,"N/A",G291*F291)</f>
        <v>0</v>
      </c>
    </row>
    <row r="292" customFormat="false" ht="15" hidden="false" customHeight="false" outlineLevel="0" collapsed="false">
      <c r="A292" s="48"/>
      <c r="B292" s="38" t="n">
        <v>30</v>
      </c>
      <c r="C292" s="39" t="s">
        <v>286</v>
      </c>
      <c r="D292" s="40" t="s">
        <v>223</v>
      </c>
      <c r="E292" s="40" t="s">
        <v>40</v>
      </c>
      <c r="F292" s="41" t="n">
        <v>14</v>
      </c>
      <c r="G292" s="42"/>
      <c r="H292" s="43" t="n">
        <f aca="false">IF(G292&gt;B292,"N/A",G292*F292)</f>
        <v>0</v>
      </c>
    </row>
    <row r="293" customFormat="false" ht="15" hidden="false" customHeight="false" outlineLevel="0" collapsed="false">
      <c r="A293" s="48"/>
      <c r="B293" s="38" t="n">
        <v>60</v>
      </c>
      <c r="C293" s="39" t="s">
        <v>287</v>
      </c>
      <c r="D293" s="40" t="s">
        <v>223</v>
      </c>
      <c r="E293" s="40" t="s">
        <v>40</v>
      </c>
      <c r="F293" s="41" t="n">
        <v>14</v>
      </c>
      <c r="G293" s="42"/>
      <c r="H293" s="43" t="n">
        <f aca="false">IF(G293&gt;B293,"N/A",G293*F293)</f>
        <v>0</v>
      </c>
    </row>
    <row r="294" customFormat="false" ht="15" hidden="false" customHeight="false" outlineLevel="0" collapsed="false">
      <c r="A294" s="48"/>
      <c r="B294" s="38" t="n">
        <v>30</v>
      </c>
      <c r="C294" s="39" t="s">
        <v>288</v>
      </c>
      <c r="D294" s="40" t="s">
        <v>223</v>
      </c>
      <c r="E294" s="40" t="s">
        <v>40</v>
      </c>
      <c r="F294" s="41" t="n">
        <v>18</v>
      </c>
      <c r="G294" s="42"/>
      <c r="H294" s="43" t="n">
        <f aca="false">IF(G294&gt;B294,"N/A",G294*F294)</f>
        <v>0</v>
      </c>
    </row>
    <row r="295" customFormat="false" ht="15.75" hidden="false" customHeight="false" outlineLevel="0" collapsed="false">
      <c r="A295" s="48"/>
      <c r="B295" s="38" t="n">
        <v>30</v>
      </c>
      <c r="C295" s="39" t="s">
        <v>289</v>
      </c>
      <c r="D295" s="40" t="s">
        <v>223</v>
      </c>
      <c r="E295" s="40" t="s">
        <v>40</v>
      </c>
      <c r="F295" s="41" t="n">
        <v>18</v>
      </c>
      <c r="G295" s="42"/>
      <c r="H295" s="43" t="n">
        <f aca="false">IF(G295&gt;B295,"N/A",G295*F295)</f>
        <v>0</v>
      </c>
    </row>
    <row r="296" customFormat="false" ht="15" hidden="false" customHeight="false" outlineLevel="0" collapsed="false">
      <c r="A296" s="49" t="s">
        <v>290</v>
      </c>
      <c r="B296" s="38" t="n">
        <v>7</v>
      </c>
      <c r="C296" s="39" t="s">
        <v>291</v>
      </c>
      <c r="D296" s="40" t="s">
        <v>292</v>
      </c>
      <c r="E296" s="40" t="s">
        <v>40</v>
      </c>
      <c r="F296" s="41" t="n">
        <v>14</v>
      </c>
      <c r="G296" s="42"/>
      <c r="H296" s="43" t="n">
        <f aca="false">IF(G296&gt;B296,"N/A",G296*F296)</f>
        <v>0</v>
      </c>
    </row>
    <row r="297" customFormat="false" ht="15" hidden="false" customHeight="false" outlineLevel="0" collapsed="false">
      <c r="A297" s="49"/>
      <c r="B297" s="38" t="n">
        <v>10</v>
      </c>
      <c r="C297" s="39" t="s">
        <v>293</v>
      </c>
      <c r="D297" s="40" t="s">
        <v>292</v>
      </c>
      <c r="E297" s="40" t="s">
        <v>108</v>
      </c>
      <c r="F297" s="41" t="n">
        <v>35</v>
      </c>
      <c r="G297" s="42"/>
      <c r="H297" s="43" t="n">
        <f aca="false">IF(G297&gt;B297,"N/A",G297*F297)</f>
        <v>0</v>
      </c>
    </row>
    <row r="298" customFormat="false" ht="15" hidden="false" customHeight="false" outlineLevel="0" collapsed="false">
      <c r="A298" s="49"/>
      <c r="B298" s="38" t="n">
        <v>1000</v>
      </c>
      <c r="C298" s="39" t="s">
        <v>294</v>
      </c>
      <c r="D298" s="40" t="s">
        <v>292</v>
      </c>
      <c r="E298" s="40" t="s">
        <v>40</v>
      </c>
      <c r="F298" s="41" t="n">
        <v>16</v>
      </c>
      <c r="G298" s="42"/>
      <c r="H298" s="43" t="n">
        <f aca="false">IF(G298&gt;B298,"N/A",G298*F298)</f>
        <v>0</v>
      </c>
    </row>
    <row r="299" customFormat="false" ht="15" hidden="false" customHeight="false" outlineLevel="0" collapsed="false">
      <c r="A299" s="49"/>
      <c r="B299" s="38" t="n">
        <v>80</v>
      </c>
      <c r="C299" s="39" t="s">
        <v>295</v>
      </c>
      <c r="D299" s="40" t="s">
        <v>292</v>
      </c>
      <c r="E299" s="40" t="s">
        <v>40</v>
      </c>
      <c r="F299" s="41" t="n">
        <v>16</v>
      </c>
      <c r="G299" s="42"/>
      <c r="H299" s="43" t="n">
        <f aca="false">IF(G299&gt;B299,"N/A",G299*F299)</f>
        <v>0</v>
      </c>
    </row>
    <row r="300" customFormat="false" ht="15" hidden="false" customHeight="false" outlineLevel="0" collapsed="false">
      <c r="A300" s="49"/>
      <c r="B300" s="38" t="n">
        <v>85</v>
      </c>
      <c r="C300" s="39" t="s">
        <v>296</v>
      </c>
      <c r="D300" s="40" t="s">
        <v>292</v>
      </c>
      <c r="E300" s="40" t="s">
        <v>40</v>
      </c>
      <c r="F300" s="41" t="n">
        <v>12</v>
      </c>
      <c r="G300" s="42"/>
      <c r="H300" s="43" t="n">
        <f aca="false">IF(G300&gt;B300,"N/A",G300*F300)</f>
        <v>0</v>
      </c>
    </row>
    <row r="301" customFormat="false" ht="15" hidden="false" customHeight="false" outlineLevel="0" collapsed="false">
      <c r="A301" s="49"/>
      <c r="B301" s="38" t="n">
        <v>100</v>
      </c>
      <c r="C301" s="39" t="s">
        <v>297</v>
      </c>
      <c r="D301" s="40" t="s">
        <v>292</v>
      </c>
      <c r="E301" s="40" t="s">
        <v>40</v>
      </c>
      <c r="F301" s="41" t="n">
        <v>12</v>
      </c>
      <c r="G301" s="42"/>
      <c r="H301" s="43" t="n">
        <f aca="false">IF(G301&gt;B301,"N/A",G301*F301)</f>
        <v>0</v>
      </c>
    </row>
    <row r="302" customFormat="false" ht="15" hidden="false" customHeight="false" outlineLevel="0" collapsed="false">
      <c r="A302" s="49"/>
      <c r="B302" s="38" t="n">
        <v>120</v>
      </c>
      <c r="C302" s="39" t="s">
        <v>298</v>
      </c>
      <c r="D302" s="40" t="s">
        <v>292</v>
      </c>
      <c r="E302" s="40" t="s">
        <v>40</v>
      </c>
      <c r="F302" s="41" t="n">
        <v>14</v>
      </c>
      <c r="G302" s="42"/>
      <c r="H302" s="43" t="n">
        <f aca="false">IF(G302&gt;B302,"N/A",G302*F302)</f>
        <v>0</v>
      </c>
    </row>
    <row r="303" customFormat="false" ht="15" hidden="false" customHeight="false" outlineLevel="0" collapsed="false">
      <c r="A303" s="49"/>
      <c r="B303" s="38" t="n">
        <v>10</v>
      </c>
      <c r="C303" s="39" t="s">
        <v>299</v>
      </c>
      <c r="D303" s="40" t="s">
        <v>292</v>
      </c>
      <c r="E303" s="40" t="s">
        <v>40</v>
      </c>
      <c r="F303" s="41" t="n">
        <v>18</v>
      </c>
      <c r="G303" s="42"/>
      <c r="H303" s="43" t="n">
        <f aca="false">IF(G303&gt;B303,"N/A",G303*F303)</f>
        <v>0</v>
      </c>
    </row>
    <row r="304" customFormat="false" ht="15" hidden="false" customHeight="false" outlineLevel="0" collapsed="false">
      <c r="A304" s="49"/>
      <c r="B304" s="38" t="n">
        <v>150</v>
      </c>
      <c r="C304" s="39" t="s">
        <v>300</v>
      </c>
      <c r="D304" s="40" t="s">
        <v>292</v>
      </c>
      <c r="E304" s="40" t="s">
        <v>40</v>
      </c>
      <c r="F304" s="41" t="n">
        <v>12</v>
      </c>
      <c r="G304" s="42"/>
      <c r="H304" s="43" t="n">
        <f aca="false">IF(G304&gt;B304,"N/A",G304*F304)</f>
        <v>0</v>
      </c>
    </row>
    <row r="305" customFormat="false" ht="15" hidden="false" customHeight="false" outlineLevel="0" collapsed="false">
      <c r="A305" s="49"/>
      <c r="B305" s="38" t="n">
        <v>120</v>
      </c>
      <c r="C305" s="39" t="s">
        <v>301</v>
      </c>
      <c r="D305" s="40" t="s">
        <v>292</v>
      </c>
      <c r="E305" s="40" t="s">
        <v>40</v>
      </c>
      <c r="F305" s="41" t="n">
        <v>12</v>
      </c>
      <c r="G305" s="42"/>
      <c r="H305" s="43" t="n">
        <f aca="false">IF(G305&gt;B305,"N/A",G305*F305)</f>
        <v>0</v>
      </c>
    </row>
    <row r="306" customFormat="false" ht="15" hidden="false" customHeight="false" outlineLevel="0" collapsed="false">
      <c r="A306" s="49"/>
      <c r="B306" s="38" t="n">
        <v>18</v>
      </c>
      <c r="C306" s="39" t="s">
        <v>302</v>
      </c>
      <c r="D306" s="40" t="s">
        <v>292</v>
      </c>
      <c r="E306" s="40" t="s">
        <v>40</v>
      </c>
      <c r="F306" s="41" t="n">
        <v>10</v>
      </c>
      <c r="G306" s="42"/>
      <c r="H306" s="43" t="n">
        <f aca="false">IF(G306&gt;B306,"N/A",G306*F306)</f>
        <v>0</v>
      </c>
    </row>
    <row r="307" customFormat="false" ht="15.75" hidden="false" customHeight="false" outlineLevel="0" collapsed="false">
      <c r="A307" s="49"/>
      <c r="B307" s="38" t="n">
        <v>16</v>
      </c>
      <c r="C307" s="39" t="s">
        <v>303</v>
      </c>
      <c r="D307" s="40" t="s">
        <v>292</v>
      </c>
      <c r="E307" s="40" t="s">
        <v>40</v>
      </c>
      <c r="F307" s="41" t="n">
        <v>10</v>
      </c>
      <c r="G307" s="42"/>
      <c r="H307" s="43" t="n">
        <f aca="false">IF(G307&gt;B307,"N/A",G307*F307)</f>
        <v>0</v>
      </c>
    </row>
    <row r="308" customFormat="false" ht="15" hidden="false" customHeight="false" outlineLevel="0" collapsed="false">
      <c r="A308" s="50" t="s">
        <v>304</v>
      </c>
      <c r="B308" s="38" t="n">
        <v>9</v>
      </c>
      <c r="C308" s="39" t="s">
        <v>305</v>
      </c>
      <c r="D308" s="40" t="s">
        <v>306</v>
      </c>
      <c r="E308" s="40" t="s">
        <v>108</v>
      </c>
      <c r="F308" s="41" t="n">
        <v>28</v>
      </c>
      <c r="G308" s="42"/>
      <c r="H308" s="43" t="n">
        <f aca="false">IF(G308&gt;B308,"N/A",G308*F308)</f>
        <v>0</v>
      </c>
    </row>
    <row r="309" customFormat="false" ht="15" hidden="false" customHeight="false" outlineLevel="0" collapsed="false">
      <c r="A309" s="50"/>
      <c r="B309" s="38" t="n">
        <v>12</v>
      </c>
      <c r="C309" s="39" t="s">
        <v>307</v>
      </c>
      <c r="D309" s="40" t="s">
        <v>306</v>
      </c>
      <c r="E309" s="40" t="s">
        <v>108</v>
      </c>
      <c r="F309" s="41" t="n">
        <v>35</v>
      </c>
      <c r="G309" s="42"/>
      <c r="H309" s="43" t="n">
        <f aca="false">IF(G309&gt;B309,"N/A",G309*F309)</f>
        <v>0</v>
      </c>
    </row>
    <row r="310" customFormat="false" ht="15" hidden="false" customHeight="false" outlineLevel="0" collapsed="false">
      <c r="A310" s="50"/>
      <c r="B310" s="38" t="n">
        <v>9</v>
      </c>
      <c r="C310" s="39" t="s">
        <v>308</v>
      </c>
      <c r="D310" s="40" t="s">
        <v>306</v>
      </c>
      <c r="E310" s="40" t="s">
        <v>108</v>
      </c>
      <c r="F310" s="41" t="n">
        <v>35</v>
      </c>
      <c r="G310" s="42"/>
      <c r="H310" s="43" t="n">
        <f aca="false">IF(G310&gt;B310,"N/A",G310*F310)</f>
        <v>0</v>
      </c>
    </row>
    <row r="311" customFormat="false" ht="15.75" hidden="false" customHeight="false" outlineLevel="0" collapsed="false">
      <c r="A311" s="50"/>
      <c r="B311" s="38" t="n">
        <v>30</v>
      </c>
      <c r="C311" s="39" t="s">
        <v>309</v>
      </c>
      <c r="D311" s="40" t="s">
        <v>306</v>
      </c>
      <c r="E311" s="40" t="s">
        <v>108</v>
      </c>
      <c r="F311" s="41" t="n">
        <v>35</v>
      </c>
      <c r="G311" s="42"/>
      <c r="H311" s="43" t="n">
        <f aca="false">IF(G311&gt;B311,"N/A",G311*F311)</f>
        <v>0</v>
      </c>
    </row>
    <row r="312" customFormat="false" ht="15" hidden="false" customHeight="false" outlineLevel="0" collapsed="false">
      <c r="A312" s="51" t="s">
        <v>310</v>
      </c>
      <c r="B312" s="38" t="n">
        <v>30</v>
      </c>
      <c r="C312" s="39" t="s">
        <v>311</v>
      </c>
      <c r="D312" s="40" t="s">
        <v>312</v>
      </c>
      <c r="E312" s="40" t="s">
        <v>40</v>
      </c>
      <c r="F312" s="41" t="n">
        <v>25</v>
      </c>
      <c r="G312" s="42"/>
      <c r="H312" s="43" t="n">
        <f aca="false">IF(G312&gt;B312,"N/A",G312*F312)</f>
        <v>0</v>
      </c>
    </row>
    <row r="313" customFormat="false" ht="15" hidden="false" customHeight="false" outlineLevel="0" collapsed="false">
      <c r="A313" s="51"/>
      <c r="B313" s="38" t="n">
        <v>120</v>
      </c>
      <c r="C313" s="39" t="s">
        <v>313</v>
      </c>
      <c r="D313" s="40" t="s">
        <v>312</v>
      </c>
      <c r="E313" s="40" t="s">
        <v>40</v>
      </c>
      <c r="F313" s="41" t="n">
        <v>25</v>
      </c>
      <c r="G313" s="42"/>
      <c r="H313" s="43" t="n">
        <f aca="false">IF(G313&gt;B313,"N/A",G313*F313)</f>
        <v>0</v>
      </c>
    </row>
    <row r="314" customFormat="false" ht="15" hidden="false" customHeight="false" outlineLevel="0" collapsed="false">
      <c r="A314" s="51"/>
      <c r="B314" s="38" t="n">
        <v>15</v>
      </c>
      <c r="C314" s="39" t="s">
        <v>314</v>
      </c>
      <c r="D314" s="40" t="s">
        <v>312</v>
      </c>
      <c r="E314" s="40" t="s">
        <v>40</v>
      </c>
      <c r="F314" s="41" t="n">
        <v>25</v>
      </c>
      <c r="G314" s="42"/>
      <c r="H314" s="43" t="n">
        <f aca="false">IF(G314&gt;B314,"N/A",G314*F314)</f>
        <v>0</v>
      </c>
    </row>
    <row r="315" customFormat="false" ht="15" hidden="false" customHeight="false" outlineLevel="0" collapsed="false">
      <c r="A315" s="51"/>
      <c r="B315" s="38" t="n">
        <v>60</v>
      </c>
      <c r="C315" s="39" t="s">
        <v>315</v>
      </c>
      <c r="D315" s="40" t="s">
        <v>312</v>
      </c>
      <c r="E315" s="40" t="s">
        <v>40</v>
      </c>
      <c r="F315" s="41" t="n">
        <v>25</v>
      </c>
      <c r="G315" s="42"/>
      <c r="H315" s="43" t="n">
        <f aca="false">IF(G315&gt;B315,"N/A",G315*F315)</f>
        <v>0</v>
      </c>
    </row>
    <row r="316" customFormat="false" ht="15" hidden="false" customHeight="false" outlineLevel="0" collapsed="false">
      <c r="A316" s="51"/>
      <c r="B316" s="38" t="n">
        <v>20</v>
      </c>
      <c r="C316" s="39" t="s">
        <v>316</v>
      </c>
      <c r="D316" s="40" t="s">
        <v>312</v>
      </c>
      <c r="E316" s="40" t="s">
        <v>40</v>
      </c>
      <c r="F316" s="41" t="n">
        <v>25</v>
      </c>
      <c r="G316" s="42"/>
      <c r="H316" s="43" t="n">
        <f aca="false">IF(G316&gt;B316,"N/A",G316*F316)</f>
        <v>0</v>
      </c>
    </row>
    <row r="317" customFormat="false" ht="15" hidden="false" customHeight="false" outlineLevel="0" collapsed="false">
      <c r="A317" s="51"/>
      <c r="B317" s="38" t="n">
        <v>10</v>
      </c>
      <c r="C317" s="39" t="s">
        <v>317</v>
      </c>
      <c r="D317" s="40" t="s">
        <v>312</v>
      </c>
      <c r="E317" s="40" t="s">
        <v>40</v>
      </c>
      <c r="F317" s="41" t="n">
        <v>25</v>
      </c>
      <c r="G317" s="42"/>
      <c r="H317" s="43" t="n">
        <f aca="false">IF(G317&gt;B317,"N/A",G317*F317)</f>
        <v>0</v>
      </c>
    </row>
    <row r="318" customFormat="false" ht="15" hidden="false" customHeight="false" outlineLevel="0" collapsed="false">
      <c r="A318" s="51"/>
      <c r="B318" s="38" t="n">
        <v>10</v>
      </c>
      <c r="C318" s="39" t="s">
        <v>318</v>
      </c>
      <c r="D318" s="40" t="s">
        <v>312</v>
      </c>
      <c r="E318" s="40" t="s">
        <v>40</v>
      </c>
      <c r="F318" s="41" t="n">
        <v>25</v>
      </c>
      <c r="G318" s="42"/>
      <c r="H318" s="43" t="n">
        <f aca="false">IF(G318&gt;B318,"N/A",G318*F318)</f>
        <v>0</v>
      </c>
    </row>
    <row r="319" customFormat="false" ht="15" hidden="false" customHeight="false" outlineLevel="0" collapsed="false">
      <c r="A319" s="51"/>
      <c r="B319" s="38" t="n">
        <v>20</v>
      </c>
      <c r="C319" s="39" t="s">
        <v>319</v>
      </c>
      <c r="D319" s="40"/>
      <c r="E319" s="40" t="s">
        <v>320</v>
      </c>
      <c r="F319" s="41" t="n">
        <v>80</v>
      </c>
      <c r="G319" s="42"/>
      <c r="H319" s="43" t="n">
        <f aca="false">IF(G319&gt;B319,"N/A",G319*F319)</f>
        <v>0</v>
      </c>
    </row>
    <row r="320" customFormat="false" ht="15" hidden="false" customHeight="false" outlineLevel="0" collapsed="false">
      <c r="A320" s="51"/>
      <c r="B320" s="38" t="n">
        <v>20</v>
      </c>
      <c r="C320" s="39" t="s">
        <v>321</v>
      </c>
      <c r="D320" s="40" t="s">
        <v>312</v>
      </c>
      <c r="E320" s="40" t="s">
        <v>40</v>
      </c>
      <c r="F320" s="41" t="n">
        <v>25</v>
      </c>
      <c r="G320" s="42"/>
      <c r="H320" s="43" t="n">
        <f aca="false">IF(G320&gt;B320,"N/A",G320*F320)</f>
        <v>0</v>
      </c>
    </row>
    <row r="321" customFormat="false" ht="15" hidden="false" customHeight="false" outlineLevel="0" collapsed="false">
      <c r="A321" s="51"/>
      <c r="B321" s="38" t="n">
        <v>25</v>
      </c>
      <c r="C321" s="39" t="s">
        <v>322</v>
      </c>
      <c r="D321" s="40" t="s">
        <v>312</v>
      </c>
      <c r="E321" s="40" t="s">
        <v>40</v>
      </c>
      <c r="F321" s="41" t="n">
        <v>16</v>
      </c>
      <c r="G321" s="42"/>
      <c r="H321" s="43" t="n">
        <f aca="false">IF(G321&gt;B321,"N/A",G321*F321)</f>
        <v>0</v>
      </c>
    </row>
    <row r="322" customFormat="false" ht="15" hidden="false" customHeight="false" outlineLevel="0" collapsed="false">
      <c r="A322" s="51"/>
      <c r="B322" s="38" t="n">
        <v>50</v>
      </c>
      <c r="C322" s="39" t="s">
        <v>323</v>
      </c>
      <c r="D322" s="40" t="s">
        <v>312</v>
      </c>
      <c r="E322" s="40" t="s">
        <v>40</v>
      </c>
      <c r="F322" s="41" t="n">
        <v>16</v>
      </c>
      <c r="G322" s="42"/>
      <c r="H322" s="43" t="n">
        <f aca="false">IF(G322&gt;B322,"N/A",G322*F322)</f>
        <v>0</v>
      </c>
    </row>
    <row r="323" customFormat="false" ht="15" hidden="false" customHeight="false" outlineLevel="0" collapsed="false">
      <c r="A323" s="51"/>
      <c r="B323" s="38" t="n">
        <v>85</v>
      </c>
      <c r="C323" s="39" t="s">
        <v>324</v>
      </c>
      <c r="D323" s="40" t="s">
        <v>312</v>
      </c>
      <c r="E323" s="40" t="s">
        <v>40</v>
      </c>
      <c r="F323" s="41" t="n">
        <v>25</v>
      </c>
      <c r="G323" s="42"/>
      <c r="H323" s="43" t="n">
        <f aca="false">IF(G323&gt;B323,"N/A",G323*F323)</f>
        <v>0</v>
      </c>
    </row>
    <row r="324" customFormat="false" ht="15" hidden="false" customHeight="false" outlineLevel="0" collapsed="false">
      <c r="A324" s="51"/>
      <c r="B324" s="38" t="n">
        <v>10</v>
      </c>
      <c r="C324" s="39" t="s">
        <v>324</v>
      </c>
      <c r="D324" s="40" t="s">
        <v>312</v>
      </c>
      <c r="E324" s="40" t="s">
        <v>108</v>
      </c>
      <c r="F324" s="41" t="n">
        <v>38</v>
      </c>
      <c r="G324" s="42"/>
      <c r="H324" s="43" t="n">
        <f aca="false">IF(G324&gt;B324,"N/A",G324*F324)</f>
        <v>0</v>
      </c>
    </row>
    <row r="325" customFormat="false" ht="15" hidden="false" customHeight="false" outlineLevel="0" collapsed="false">
      <c r="A325" s="51"/>
      <c r="B325" s="38" t="n">
        <v>5</v>
      </c>
      <c r="C325" s="39" t="s">
        <v>325</v>
      </c>
      <c r="D325" s="40" t="s">
        <v>312</v>
      </c>
      <c r="E325" s="40" t="s">
        <v>40</v>
      </c>
      <c r="F325" s="41" t="n">
        <v>25</v>
      </c>
      <c r="G325" s="42"/>
      <c r="H325" s="43" t="n">
        <f aca="false">IF(G325&gt;B325,"N/A",G325*F325)</f>
        <v>0</v>
      </c>
    </row>
    <row r="326" customFormat="false" ht="15" hidden="false" customHeight="false" outlineLevel="0" collapsed="false">
      <c r="A326" s="51"/>
      <c r="B326" s="38" t="n">
        <v>5</v>
      </c>
      <c r="C326" s="39" t="s">
        <v>326</v>
      </c>
      <c r="D326" s="40" t="s">
        <v>312</v>
      </c>
      <c r="E326" s="40" t="s">
        <v>40</v>
      </c>
      <c r="F326" s="41" t="n">
        <v>25</v>
      </c>
      <c r="G326" s="42"/>
      <c r="H326" s="43" t="n">
        <f aca="false">IF(G326&gt;B326,"N/A",G326*F326)</f>
        <v>0</v>
      </c>
    </row>
    <row r="327" customFormat="false" ht="15" hidden="false" customHeight="false" outlineLevel="0" collapsed="false">
      <c r="A327" s="51"/>
      <c r="B327" s="52" t="n">
        <v>15</v>
      </c>
      <c r="C327" s="39" t="s">
        <v>327</v>
      </c>
      <c r="D327" s="40" t="s">
        <v>312</v>
      </c>
      <c r="E327" s="40" t="s">
        <v>40</v>
      </c>
      <c r="F327" s="41" t="n">
        <v>25</v>
      </c>
      <c r="G327" s="42"/>
      <c r="H327" s="43" t="n">
        <f aca="false">IF(G327&gt;B327,"N/A",G327*F327)</f>
        <v>0</v>
      </c>
    </row>
    <row r="328" customFormat="false" ht="15" hidden="false" customHeight="false" outlineLevel="0" collapsed="false">
      <c r="A328" s="51"/>
      <c r="B328" s="38" t="n">
        <v>5</v>
      </c>
      <c r="C328" s="39" t="s">
        <v>328</v>
      </c>
      <c r="D328" s="40" t="s">
        <v>312</v>
      </c>
      <c r="E328" s="40" t="s">
        <v>40</v>
      </c>
      <c r="F328" s="41" t="n">
        <v>18</v>
      </c>
      <c r="G328" s="42"/>
      <c r="H328" s="43" t="n">
        <f aca="false">IF(G328&gt;B328,"N/A",G328*F328)</f>
        <v>0</v>
      </c>
    </row>
    <row r="329" customFormat="false" ht="15" hidden="false" customHeight="false" outlineLevel="0" collapsed="false">
      <c r="A329" s="51"/>
      <c r="B329" s="38" t="n">
        <v>12</v>
      </c>
      <c r="C329" s="39" t="s">
        <v>329</v>
      </c>
      <c r="D329" s="40" t="s">
        <v>312</v>
      </c>
      <c r="E329" s="40" t="s">
        <v>330</v>
      </c>
      <c r="F329" s="41" t="n">
        <v>125</v>
      </c>
      <c r="G329" s="42"/>
      <c r="H329" s="43" t="n">
        <f aca="false">IF(G329&gt;B329,"N/A",G329*F329)</f>
        <v>0</v>
      </c>
    </row>
    <row r="330" customFormat="false" ht="15" hidden="false" customHeight="false" outlineLevel="0" collapsed="false">
      <c r="A330" s="51"/>
      <c r="B330" s="38" t="n">
        <v>120</v>
      </c>
      <c r="C330" s="39" t="s">
        <v>329</v>
      </c>
      <c r="D330" s="40" t="s">
        <v>312</v>
      </c>
      <c r="E330" s="40" t="s">
        <v>40</v>
      </c>
      <c r="F330" s="41" t="n">
        <v>16</v>
      </c>
      <c r="G330" s="42"/>
      <c r="H330" s="43" t="n">
        <f aca="false">IF(G330&gt;B330,"N/A",G330*F330)</f>
        <v>0</v>
      </c>
    </row>
    <row r="331" customFormat="false" ht="15" hidden="false" customHeight="false" outlineLevel="0" collapsed="false">
      <c r="A331" s="51"/>
      <c r="B331" s="38" t="n">
        <v>80</v>
      </c>
      <c r="C331" s="44" t="s">
        <v>329</v>
      </c>
      <c r="D331" s="40" t="s">
        <v>312</v>
      </c>
      <c r="E331" s="40" t="s">
        <v>108</v>
      </c>
      <c r="F331" s="41" t="n">
        <v>50</v>
      </c>
      <c r="G331" s="42"/>
      <c r="H331" s="43" t="n">
        <f aca="false">IF(G331&gt;B331,"N/A",G331*F331)</f>
        <v>0</v>
      </c>
    </row>
    <row r="332" customFormat="false" ht="15" hidden="false" customHeight="false" outlineLevel="0" collapsed="false">
      <c r="A332" s="51"/>
      <c r="B332" s="38" t="n">
        <v>12</v>
      </c>
      <c r="C332" s="39" t="s">
        <v>331</v>
      </c>
      <c r="D332" s="40" t="s">
        <v>312</v>
      </c>
      <c r="E332" s="40" t="s">
        <v>40</v>
      </c>
      <c r="F332" s="41" t="n">
        <v>25</v>
      </c>
      <c r="G332" s="42"/>
      <c r="H332" s="43" t="n">
        <f aca="false">IF(G332&gt;B332,"N/A",G332*F332)</f>
        <v>0</v>
      </c>
    </row>
    <row r="333" customFormat="false" ht="15" hidden="false" customHeight="false" outlineLevel="0" collapsed="false">
      <c r="A333" s="51"/>
      <c r="B333" s="38" t="n">
        <v>10</v>
      </c>
      <c r="C333" s="39" t="s">
        <v>332</v>
      </c>
      <c r="D333" s="40" t="s">
        <v>312</v>
      </c>
      <c r="E333" s="40" t="s">
        <v>40</v>
      </c>
      <c r="F333" s="41" t="n">
        <v>25</v>
      </c>
      <c r="G333" s="42"/>
      <c r="H333" s="43" t="n">
        <f aca="false">IF(G333&gt;B333,"N/A",G333*F333)</f>
        <v>0</v>
      </c>
    </row>
    <row r="334" customFormat="false" ht="15" hidden="false" customHeight="false" outlineLevel="0" collapsed="false">
      <c r="A334" s="51"/>
      <c r="B334" s="38" t="n">
        <v>25</v>
      </c>
      <c r="C334" s="39" t="s">
        <v>333</v>
      </c>
      <c r="D334" s="40" t="s">
        <v>312</v>
      </c>
      <c r="E334" s="40" t="s">
        <v>40</v>
      </c>
      <c r="F334" s="41" t="n">
        <v>25</v>
      </c>
      <c r="G334" s="42"/>
      <c r="H334" s="43" t="n">
        <f aca="false">IF(G334&gt;B334,"N/A",G334*F334)</f>
        <v>0</v>
      </c>
    </row>
    <row r="335" customFormat="false" ht="15" hidden="false" customHeight="false" outlineLevel="0" collapsed="false">
      <c r="A335" s="51"/>
      <c r="B335" s="38" t="n">
        <v>8</v>
      </c>
      <c r="C335" s="39" t="s">
        <v>334</v>
      </c>
      <c r="D335" s="40" t="s">
        <v>312</v>
      </c>
      <c r="E335" s="40" t="s">
        <v>40</v>
      </c>
      <c r="F335" s="41" t="n">
        <v>25</v>
      </c>
      <c r="G335" s="42"/>
      <c r="H335" s="43" t="n">
        <f aca="false">IF(G335&gt;B335,"N/A",G335*F335)</f>
        <v>0</v>
      </c>
    </row>
    <row r="336" customFormat="false" ht="15" hidden="false" customHeight="false" outlineLevel="0" collapsed="false">
      <c r="A336" s="51"/>
      <c r="B336" s="38" t="n">
        <v>8</v>
      </c>
      <c r="C336" s="39" t="s">
        <v>335</v>
      </c>
      <c r="D336" s="40" t="s">
        <v>312</v>
      </c>
      <c r="E336" s="40" t="s">
        <v>40</v>
      </c>
      <c r="F336" s="41" t="n">
        <v>25</v>
      </c>
      <c r="G336" s="42"/>
      <c r="H336" s="43" t="n">
        <f aca="false">IF(G336&gt;B336,"N/A",G336*F336)</f>
        <v>0</v>
      </c>
    </row>
    <row r="337" customFormat="false" ht="15" hidden="false" customHeight="false" outlineLevel="0" collapsed="false">
      <c r="A337" s="51"/>
      <c r="B337" s="38" t="n">
        <v>12</v>
      </c>
      <c r="C337" s="39" t="s">
        <v>336</v>
      </c>
      <c r="D337" s="40" t="s">
        <v>312</v>
      </c>
      <c r="E337" s="40" t="s">
        <v>40</v>
      </c>
      <c r="F337" s="41" t="n">
        <v>25</v>
      </c>
      <c r="G337" s="42"/>
      <c r="H337" s="43" t="n">
        <f aca="false">IF(G337&gt;B337,"N/A",G337*F337)</f>
        <v>0</v>
      </c>
    </row>
    <row r="338" customFormat="false" ht="15" hidden="false" customHeight="false" outlineLevel="0" collapsed="false">
      <c r="A338" s="51"/>
      <c r="B338" s="38" t="n">
        <v>50</v>
      </c>
      <c r="C338" s="39" t="s">
        <v>337</v>
      </c>
      <c r="D338" s="40" t="s">
        <v>312</v>
      </c>
      <c r="E338" s="40" t="s">
        <v>338</v>
      </c>
      <c r="F338" s="41" t="n">
        <v>16</v>
      </c>
      <c r="G338" s="42"/>
      <c r="H338" s="43" t="n">
        <f aca="false">IF(G338&gt;B338,"N/A",G338*F338)</f>
        <v>0</v>
      </c>
    </row>
    <row r="339" customFormat="false" ht="15" hidden="false" customHeight="false" outlineLevel="0" collapsed="false">
      <c r="A339" s="51"/>
      <c r="B339" s="38" t="n">
        <v>40</v>
      </c>
      <c r="C339" s="39" t="s">
        <v>339</v>
      </c>
      <c r="D339" s="40" t="s">
        <v>312</v>
      </c>
      <c r="E339" s="40" t="s">
        <v>40</v>
      </c>
      <c r="F339" s="41" t="n">
        <v>25</v>
      </c>
      <c r="G339" s="42"/>
      <c r="H339" s="43" t="n">
        <f aca="false">IF(G339&gt;B339,"N/A",G339*F339)</f>
        <v>0</v>
      </c>
    </row>
    <row r="340" customFormat="false" ht="15" hidden="false" customHeight="false" outlineLevel="0" collapsed="false">
      <c r="A340" s="51"/>
      <c r="B340" s="38" t="n">
        <v>40</v>
      </c>
      <c r="C340" s="39" t="s">
        <v>340</v>
      </c>
      <c r="D340" s="40" t="s">
        <v>312</v>
      </c>
      <c r="E340" s="40" t="s">
        <v>40</v>
      </c>
      <c r="F340" s="41" t="n">
        <v>25</v>
      </c>
      <c r="G340" s="42"/>
      <c r="H340" s="43" t="n">
        <f aca="false">IF(G340&gt;B340,"N/A",G340*F340)</f>
        <v>0</v>
      </c>
    </row>
    <row r="341" customFormat="false" ht="15" hidden="false" customHeight="false" outlineLevel="0" collapsed="false">
      <c r="A341" s="51"/>
      <c r="B341" s="38" t="n">
        <v>20</v>
      </c>
      <c r="C341" s="39" t="s">
        <v>341</v>
      </c>
      <c r="D341" s="40" t="s">
        <v>312</v>
      </c>
      <c r="E341" s="40" t="s">
        <v>40</v>
      </c>
      <c r="F341" s="41" t="n">
        <v>25</v>
      </c>
      <c r="G341" s="42"/>
      <c r="H341" s="43" t="n">
        <f aca="false">IF(G341&gt;B341,"N/A",G341*F341)</f>
        <v>0</v>
      </c>
    </row>
    <row r="342" customFormat="false" ht="15" hidden="false" customHeight="false" outlineLevel="0" collapsed="false">
      <c r="A342" s="51"/>
      <c r="B342" s="38" t="n">
        <v>100</v>
      </c>
      <c r="C342" s="39" t="s">
        <v>342</v>
      </c>
      <c r="D342" s="40" t="s">
        <v>312</v>
      </c>
      <c r="E342" s="40" t="s">
        <v>40</v>
      </c>
      <c r="F342" s="41" t="n">
        <v>16</v>
      </c>
      <c r="G342" s="42"/>
      <c r="H342" s="43" t="n">
        <f aca="false">IF(G342&gt;B342,"N/A",G342*F342)</f>
        <v>0</v>
      </c>
    </row>
    <row r="343" customFormat="false" ht="15" hidden="false" customHeight="false" outlineLevel="0" collapsed="false">
      <c r="A343" s="51"/>
      <c r="B343" s="38" t="n">
        <v>7</v>
      </c>
      <c r="C343" s="39" t="s">
        <v>343</v>
      </c>
      <c r="D343" s="40" t="s">
        <v>312</v>
      </c>
      <c r="E343" s="40" t="s">
        <v>40</v>
      </c>
      <c r="F343" s="41" t="n">
        <v>25</v>
      </c>
      <c r="G343" s="42"/>
      <c r="H343" s="43" t="n">
        <f aca="false">IF(G343&gt;B343,"N/A",G343*F343)</f>
        <v>0</v>
      </c>
    </row>
    <row r="344" customFormat="false" ht="15" hidden="false" customHeight="false" outlineLevel="0" collapsed="false">
      <c r="A344" s="51"/>
      <c r="B344" s="38" t="n">
        <v>25</v>
      </c>
      <c r="C344" s="39" t="s">
        <v>344</v>
      </c>
      <c r="D344" s="40" t="s">
        <v>312</v>
      </c>
      <c r="E344" s="40" t="s">
        <v>40</v>
      </c>
      <c r="F344" s="41" t="n">
        <v>18</v>
      </c>
      <c r="G344" s="42"/>
      <c r="H344" s="43" t="n">
        <f aca="false">IF(G344&gt;B344,"N/A",G344*F344)</f>
        <v>0</v>
      </c>
    </row>
    <row r="345" customFormat="false" ht="15" hidden="false" customHeight="false" outlineLevel="0" collapsed="false">
      <c r="A345" s="51"/>
      <c r="B345" s="38" t="n">
        <v>10</v>
      </c>
      <c r="C345" s="39" t="s">
        <v>345</v>
      </c>
      <c r="D345" s="40" t="s">
        <v>312</v>
      </c>
      <c r="E345" s="40" t="s">
        <v>40</v>
      </c>
      <c r="F345" s="41" t="n">
        <v>25</v>
      </c>
      <c r="G345" s="42"/>
      <c r="H345" s="43" t="n">
        <f aca="false">IF(G345&gt;B345,"N/A",G345*F345)</f>
        <v>0</v>
      </c>
    </row>
    <row r="346" customFormat="false" ht="15" hidden="false" customHeight="false" outlineLevel="0" collapsed="false">
      <c r="A346" s="51"/>
      <c r="B346" s="38" t="n">
        <v>25</v>
      </c>
      <c r="C346" s="39" t="s">
        <v>345</v>
      </c>
      <c r="D346" s="40" t="s">
        <v>312</v>
      </c>
      <c r="E346" s="40" t="s">
        <v>108</v>
      </c>
      <c r="F346" s="41" t="n">
        <v>50</v>
      </c>
      <c r="G346" s="42"/>
      <c r="H346" s="43" t="n">
        <f aca="false">IF(G346&gt;B346,"N/A",G346*F346)</f>
        <v>0</v>
      </c>
    </row>
    <row r="347" customFormat="false" ht="15" hidden="false" customHeight="false" outlineLevel="0" collapsed="false">
      <c r="A347" s="51"/>
      <c r="B347" s="38" t="n">
        <v>3</v>
      </c>
      <c r="C347" s="39" t="s">
        <v>346</v>
      </c>
      <c r="D347" s="40" t="s">
        <v>312</v>
      </c>
      <c r="E347" s="40" t="s">
        <v>40</v>
      </c>
      <c r="F347" s="41" t="n">
        <v>25</v>
      </c>
      <c r="G347" s="42"/>
      <c r="H347" s="43" t="n">
        <f aca="false">IF(G347&gt;B347,"N/A",G347*F347)</f>
        <v>0</v>
      </c>
    </row>
    <row r="348" customFormat="false" ht="15" hidden="false" customHeight="false" outlineLevel="0" collapsed="false">
      <c r="A348" s="51"/>
      <c r="B348" s="38" t="n">
        <v>12</v>
      </c>
      <c r="C348" s="39" t="s">
        <v>347</v>
      </c>
      <c r="D348" s="40" t="s">
        <v>312</v>
      </c>
      <c r="E348" s="40" t="s">
        <v>40</v>
      </c>
      <c r="F348" s="41" t="n">
        <v>25</v>
      </c>
      <c r="G348" s="42"/>
      <c r="H348" s="43" t="n">
        <f aca="false">IF(G348&gt;B348,"N/A",G348*F348)</f>
        <v>0</v>
      </c>
    </row>
    <row r="349" customFormat="false" ht="15" hidden="false" customHeight="false" outlineLevel="0" collapsed="false">
      <c r="A349" s="51"/>
      <c r="B349" s="38" t="n">
        <v>32</v>
      </c>
      <c r="C349" s="39" t="s">
        <v>348</v>
      </c>
      <c r="D349" s="40" t="s">
        <v>312</v>
      </c>
      <c r="E349" s="40" t="s">
        <v>40</v>
      </c>
      <c r="F349" s="41" t="n">
        <v>25</v>
      </c>
      <c r="G349" s="42"/>
      <c r="H349" s="43" t="n">
        <f aca="false">IF(G349&gt;B349,"N/A",G349*F349)</f>
        <v>0</v>
      </c>
    </row>
    <row r="350" customFormat="false" ht="15" hidden="false" customHeight="false" outlineLevel="0" collapsed="false">
      <c r="A350" s="51"/>
      <c r="B350" s="38" t="n">
        <v>100</v>
      </c>
      <c r="C350" s="39" t="s">
        <v>349</v>
      </c>
      <c r="D350" s="40" t="s">
        <v>312</v>
      </c>
      <c r="E350" s="40" t="s">
        <v>108</v>
      </c>
      <c r="F350" s="41" t="n">
        <v>50</v>
      </c>
      <c r="G350" s="42"/>
      <c r="H350" s="43" t="n">
        <f aca="false">IF(G350&gt;B350,"N/A",G350*F350)</f>
        <v>0</v>
      </c>
    </row>
    <row r="351" customFormat="false" ht="15" hidden="false" customHeight="false" outlineLevel="0" collapsed="false">
      <c r="A351" s="51"/>
      <c r="B351" s="38" t="n">
        <v>40</v>
      </c>
      <c r="C351" s="39" t="s">
        <v>350</v>
      </c>
      <c r="D351" s="40" t="s">
        <v>312</v>
      </c>
      <c r="E351" s="40" t="s">
        <v>108</v>
      </c>
      <c r="F351" s="41" t="n">
        <v>50</v>
      </c>
      <c r="G351" s="42"/>
      <c r="H351" s="43" t="n">
        <f aca="false">IF(G351&gt;B351,"N/A",G351*F351)</f>
        <v>0</v>
      </c>
    </row>
    <row r="352" customFormat="false" ht="15" hidden="false" customHeight="false" outlineLevel="0" collapsed="false">
      <c r="A352" s="51"/>
      <c r="B352" s="38" t="n">
        <v>25</v>
      </c>
      <c r="C352" s="39" t="s">
        <v>351</v>
      </c>
      <c r="D352" s="40" t="s">
        <v>312</v>
      </c>
      <c r="E352" s="40" t="s">
        <v>108</v>
      </c>
      <c r="F352" s="41" t="n">
        <v>50</v>
      </c>
      <c r="G352" s="42"/>
      <c r="H352" s="43" t="n">
        <f aca="false">IF(G352&gt;B352,"N/A",G352*F352)</f>
        <v>0</v>
      </c>
    </row>
    <row r="353" customFormat="false" ht="15" hidden="false" customHeight="false" outlineLevel="0" collapsed="false">
      <c r="A353" s="51"/>
      <c r="B353" s="38" t="n">
        <v>150</v>
      </c>
      <c r="C353" s="39" t="s">
        <v>352</v>
      </c>
      <c r="D353" s="40" t="s">
        <v>312</v>
      </c>
      <c r="E353" s="40" t="s">
        <v>40</v>
      </c>
      <c r="F353" s="41" t="n">
        <v>16</v>
      </c>
      <c r="G353" s="42"/>
      <c r="H353" s="43" t="n">
        <f aca="false">IF(G353&gt;B353,"N/A",G353*F353)</f>
        <v>0</v>
      </c>
    </row>
    <row r="354" customFormat="false" ht="15" hidden="false" customHeight="false" outlineLevel="0" collapsed="false">
      <c r="A354" s="51"/>
      <c r="B354" s="38" t="n">
        <v>16</v>
      </c>
      <c r="C354" s="39" t="s">
        <v>352</v>
      </c>
      <c r="D354" s="40" t="s">
        <v>312</v>
      </c>
      <c r="E354" s="40" t="s">
        <v>108</v>
      </c>
      <c r="F354" s="41" t="n">
        <v>50</v>
      </c>
      <c r="G354" s="42"/>
      <c r="H354" s="43" t="n">
        <f aca="false">IF(G354&gt;B354,"N/A",G354*F354)</f>
        <v>0</v>
      </c>
    </row>
    <row r="355" customFormat="false" ht="15" hidden="false" customHeight="false" outlineLevel="0" collapsed="false">
      <c r="A355" s="51"/>
      <c r="B355" s="38" t="n">
        <v>30</v>
      </c>
      <c r="C355" s="39" t="s">
        <v>353</v>
      </c>
      <c r="D355" s="40" t="s">
        <v>312</v>
      </c>
      <c r="E355" s="40" t="s">
        <v>40</v>
      </c>
      <c r="F355" s="41" t="n">
        <v>25</v>
      </c>
      <c r="G355" s="42"/>
      <c r="H355" s="43" t="n">
        <f aca="false">IF(G355&gt;B355,"N/A",G355*F355)</f>
        <v>0</v>
      </c>
    </row>
    <row r="356" customFormat="false" ht="15" hidden="false" customHeight="false" outlineLevel="0" collapsed="false">
      <c r="A356" s="51"/>
      <c r="B356" s="38" t="n">
        <v>75</v>
      </c>
      <c r="C356" s="39" t="s">
        <v>353</v>
      </c>
      <c r="D356" s="40" t="s">
        <v>312</v>
      </c>
      <c r="E356" s="40" t="s">
        <v>108</v>
      </c>
      <c r="F356" s="41" t="n">
        <v>50</v>
      </c>
      <c r="G356" s="42"/>
      <c r="H356" s="43" t="n">
        <f aca="false">IF(G356&gt;B356,"N/A",G356*F356)</f>
        <v>0</v>
      </c>
    </row>
    <row r="357" customFormat="false" ht="15" hidden="false" customHeight="false" outlineLevel="0" collapsed="false">
      <c r="A357" s="51"/>
      <c r="B357" s="38" t="n">
        <v>12</v>
      </c>
      <c r="C357" s="39" t="s">
        <v>354</v>
      </c>
      <c r="D357" s="40" t="s">
        <v>312</v>
      </c>
      <c r="E357" s="40" t="s">
        <v>40</v>
      </c>
      <c r="F357" s="41" t="n">
        <v>25</v>
      </c>
      <c r="G357" s="42"/>
      <c r="H357" s="43" t="n">
        <f aca="false">IF(G357&gt;B357,"N/A",G357*F357)</f>
        <v>0</v>
      </c>
    </row>
    <row r="358" customFormat="false" ht="15" hidden="false" customHeight="false" outlineLevel="0" collapsed="false">
      <c r="A358" s="51"/>
      <c r="B358" s="38" t="n">
        <v>60</v>
      </c>
      <c r="C358" s="39" t="s">
        <v>355</v>
      </c>
      <c r="D358" s="40" t="s">
        <v>312</v>
      </c>
      <c r="E358" s="40" t="s">
        <v>40</v>
      </c>
      <c r="F358" s="41" t="n">
        <v>25</v>
      </c>
      <c r="G358" s="42"/>
      <c r="H358" s="43" t="n">
        <f aca="false">IF(G358&gt;B358,"N/A",G358*F358)</f>
        <v>0</v>
      </c>
    </row>
    <row r="359" customFormat="false" ht="15" hidden="false" customHeight="false" outlineLevel="0" collapsed="false">
      <c r="A359" s="51"/>
      <c r="B359" s="38" t="n">
        <v>20</v>
      </c>
      <c r="C359" s="39" t="s">
        <v>356</v>
      </c>
      <c r="D359" s="40" t="s">
        <v>312</v>
      </c>
      <c r="E359" s="40" t="s">
        <v>40</v>
      </c>
      <c r="F359" s="41" t="n">
        <v>25</v>
      </c>
      <c r="G359" s="42"/>
      <c r="H359" s="43" t="n">
        <f aca="false">IF(G359&gt;B359,"N/A",G359*F359)</f>
        <v>0</v>
      </c>
    </row>
    <row r="360" customFormat="false" ht="15" hidden="false" customHeight="false" outlineLevel="0" collapsed="false">
      <c r="A360" s="51"/>
      <c r="B360" s="38" t="n">
        <v>55</v>
      </c>
      <c r="C360" s="39" t="s">
        <v>356</v>
      </c>
      <c r="D360" s="40" t="s">
        <v>312</v>
      </c>
      <c r="E360" s="40" t="s">
        <v>108</v>
      </c>
      <c r="F360" s="41" t="n">
        <v>50</v>
      </c>
      <c r="G360" s="42"/>
      <c r="H360" s="43" t="n">
        <f aca="false">IF(G360&gt;B360,"N/A",G360*F360)</f>
        <v>0</v>
      </c>
    </row>
    <row r="361" customFormat="false" ht="15" hidden="false" customHeight="false" outlineLevel="0" collapsed="false">
      <c r="A361" s="51"/>
      <c r="B361" s="38" t="n">
        <v>15</v>
      </c>
      <c r="C361" s="39" t="s">
        <v>356</v>
      </c>
      <c r="D361" s="40" t="s">
        <v>312</v>
      </c>
      <c r="E361" s="40" t="s">
        <v>242</v>
      </c>
      <c r="F361" s="41" t="n">
        <v>65</v>
      </c>
      <c r="G361" s="42"/>
      <c r="H361" s="43" t="n">
        <f aca="false">IF(G361&gt;B361,"N/A",G361*F361)</f>
        <v>0</v>
      </c>
    </row>
    <row r="362" customFormat="false" ht="15" hidden="false" customHeight="false" outlineLevel="0" collapsed="false">
      <c r="A362" s="51"/>
      <c r="B362" s="38" t="n">
        <v>70</v>
      </c>
      <c r="C362" s="39" t="s">
        <v>357</v>
      </c>
      <c r="D362" s="40" t="s">
        <v>312</v>
      </c>
      <c r="E362" s="40" t="s">
        <v>40</v>
      </c>
      <c r="F362" s="41" t="n">
        <v>25</v>
      </c>
      <c r="G362" s="42"/>
      <c r="H362" s="43" t="n">
        <f aca="false">IF(G362&gt;B362,"N/A",G362*F362)</f>
        <v>0</v>
      </c>
    </row>
    <row r="363" customFormat="false" ht="15" hidden="false" customHeight="false" outlineLevel="0" collapsed="false">
      <c r="A363" s="51"/>
      <c r="B363" s="38" t="n">
        <v>20</v>
      </c>
      <c r="C363" s="39" t="s">
        <v>358</v>
      </c>
      <c r="D363" s="40" t="s">
        <v>312</v>
      </c>
      <c r="E363" s="40" t="s">
        <v>40</v>
      </c>
      <c r="F363" s="41" t="n">
        <v>16</v>
      </c>
      <c r="G363" s="42"/>
      <c r="H363" s="43" t="n">
        <f aca="false">IF(G363&gt;B363,"N/A",G363*F363)</f>
        <v>0</v>
      </c>
    </row>
    <row r="364" customFormat="false" ht="15" hidden="false" customHeight="false" outlineLevel="0" collapsed="false">
      <c r="A364" s="51"/>
      <c r="B364" s="38" t="n">
        <v>8</v>
      </c>
      <c r="C364" s="39" t="s">
        <v>359</v>
      </c>
      <c r="D364" s="40" t="s">
        <v>312</v>
      </c>
      <c r="E364" s="40" t="s">
        <v>108</v>
      </c>
      <c r="F364" s="41" t="n">
        <v>50</v>
      </c>
      <c r="G364" s="42"/>
      <c r="H364" s="43" t="n">
        <f aca="false">IF(G364&gt;B364,"N/A",G364*F364)</f>
        <v>0</v>
      </c>
    </row>
    <row r="365" customFormat="false" ht="15" hidden="false" customHeight="false" outlineLevel="0" collapsed="false">
      <c r="A365" s="51"/>
      <c r="B365" s="38" t="n">
        <v>30</v>
      </c>
      <c r="C365" s="39" t="s">
        <v>360</v>
      </c>
      <c r="D365" s="40" t="s">
        <v>312</v>
      </c>
      <c r="E365" s="40" t="s">
        <v>40</v>
      </c>
      <c r="F365" s="41" t="n">
        <v>25</v>
      </c>
      <c r="G365" s="42"/>
      <c r="H365" s="43" t="n">
        <f aca="false">IF(G365&gt;B365,"N/A",G365*F365)</f>
        <v>0</v>
      </c>
    </row>
    <row r="366" customFormat="false" ht="15" hidden="false" customHeight="false" outlineLevel="0" collapsed="false">
      <c r="A366" s="51"/>
      <c r="B366" s="38" t="n">
        <v>60</v>
      </c>
      <c r="C366" s="39" t="s">
        <v>361</v>
      </c>
      <c r="D366" s="40" t="s">
        <v>312</v>
      </c>
      <c r="E366" s="40" t="s">
        <v>40</v>
      </c>
      <c r="F366" s="41" t="n">
        <v>25</v>
      </c>
      <c r="G366" s="42"/>
      <c r="H366" s="43" t="n">
        <f aca="false">IF(G366&gt;B366,"N/A",G366*F366)</f>
        <v>0</v>
      </c>
    </row>
    <row r="367" customFormat="false" ht="15" hidden="false" customHeight="false" outlineLevel="0" collapsed="false">
      <c r="A367" s="51"/>
      <c r="B367" s="38" t="n">
        <v>80</v>
      </c>
      <c r="C367" s="39" t="s">
        <v>362</v>
      </c>
      <c r="D367" s="40" t="s">
        <v>312</v>
      </c>
      <c r="E367" s="40" t="s">
        <v>40</v>
      </c>
      <c r="F367" s="41" t="n">
        <v>25</v>
      </c>
      <c r="G367" s="42"/>
      <c r="H367" s="43" t="n">
        <f aca="false">IF(G367&gt;B367,"N/A",G367*F367)</f>
        <v>0</v>
      </c>
    </row>
    <row r="368" customFormat="false" ht="15" hidden="false" customHeight="false" outlineLevel="0" collapsed="false">
      <c r="A368" s="51"/>
      <c r="B368" s="38" t="n">
        <v>30</v>
      </c>
      <c r="C368" s="39" t="s">
        <v>363</v>
      </c>
      <c r="D368" s="40" t="s">
        <v>312</v>
      </c>
      <c r="E368" s="40" t="s">
        <v>119</v>
      </c>
      <c r="F368" s="41" t="n">
        <v>100</v>
      </c>
      <c r="G368" s="42"/>
      <c r="H368" s="43" t="n">
        <f aca="false">IF(G368&gt;B368,"N/A",G368*F368)</f>
        <v>0</v>
      </c>
    </row>
    <row r="369" customFormat="false" ht="15" hidden="false" customHeight="false" outlineLevel="0" collapsed="false">
      <c r="A369" s="51"/>
      <c r="B369" s="38" t="n">
        <v>45</v>
      </c>
      <c r="C369" s="39" t="s">
        <v>364</v>
      </c>
      <c r="D369" s="40" t="s">
        <v>312</v>
      </c>
      <c r="E369" s="40" t="s">
        <v>40</v>
      </c>
      <c r="F369" s="41" t="n">
        <v>25</v>
      </c>
      <c r="G369" s="42"/>
      <c r="H369" s="43" t="n">
        <f aca="false">IF(G369&gt;B369,"N/A",G369*F369)</f>
        <v>0</v>
      </c>
    </row>
    <row r="370" customFormat="false" ht="15" hidden="false" customHeight="false" outlineLevel="0" collapsed="false">
      <c r="A370" s="51"/>
      <c r="B370" s="38" t="n">
        <v>12</v>
      </c>
      <c r="C370" s="39" t="s">
        <v>364</v>
      </c>
      <c r="D370" s="40" t="s">
        <v>312</v>
      </c>
      <c r="E370" s="40" t="s">
        <v>108</v>
      </c>
      <c r="F370" s="41" t="n">
        <v>65</v>
      </c>
      <c r="G370" s="42"/>
      <c r="H370" s="43" t="n">
        <f aca="false">IF(G370&gt;B370,"N/A",G370*F370)</f>
        <v>0</v>
      </c>
    </row>
    <row r="371" customFormat="false" ht="15" hidden="false" customHeight="false" outlineLevel="0" collapsed="false">
      <c r="A371" s="51"/>
      <c r="B371" s="38" t="n">
        <v>100</v>
      </c>
      <c r="C371" s="39" t="s">
        <v>365</v>
      </c>
      <c r="D371" s="40" t="s">
        <v>312</v>
      </c>
      <c r="E371" s="40" t="s">
        <v>40</v>
      </c>
      <c r="F371" s="41" t="n">
        <v>16</v>
      </c>
      <c r="G371" s="42"/>
      <c r="H371" s="43" t="n">
        <f aca="false">IF(G371&gt;B371,"N/A",G371*F371)</f>
        <v>0</v>
      </c>
    </row>
    <row r="372" customFormat="false" ht="15" hidden="false" customHeight="false" outlineLevel="0" collapsed="false">
      <c r="A372" s="51"/>
      <c r="B372" s="38" t="n">
        <v>60</v>
      </c>
      <c r="C372" s="39" t="s">
        <v>366</v>
      </c>
      <c r="D372" s="40" t="s">
        <v>312</v>
      </c>
      <c r="E372" s="40" t="s">
        <v>40</v>
      </c>
      <c r="F372" s="41" t="n">
        <v>25</v>
      </c>
      <c r="G372" s="42"/>
      <c r="H372" s="43" t="n">
        <f aca="false">IF(G372&gt;B372,"N/A",G372*F372)</f>
        <v>0</v>
      </c>
    </row>
    <row r="373" customFormat="false" ht="15" hidden="false" customHeight="false" outlineLevel="0" collapsed="false">
      <c r="A373" s="51"/>
      <c r="B373" s="38" t="n">
        <v>2</v>
      </c>
      <c r="C373" s="39" t="s">
        <v>367</v>
      </c>
      <c r="D373" s="40" t="s">
        <v>312</v>
      </c>
      <c r="E373" s="40" t="s">
        <v>40</v>
      </c>
      <c r="F373" s="41" t="n">
        <v>25</v>
      </c>
      <c r="G373" s="42"/>
      <c r="H373" s="43" t="n">
        <f aca="false">IF(G373&gt;B373,"N/A",G373*F373)</f>
        <v>0</v>
      </c>
    </row>
    <row r="374" customFormat="false" ht="15" hidden="false" customHeight="false" outlineLevel="0" collapsed="false">
      <c r="A374" s="51"/>
      <c r="B374" s="38" t="n">
        <v>70</v>
      </c>
      <c r="C374" s="39" t="s">
        <v>368</v>
      </c>
      <c r="D374" s="40" t="s">
        <v>312</v>
      </c>
      <c r="E374" s="40" t="s">
        <v>119</v>
      </c>
      <c r="F374" s="41" t="n">
        <v>100</v>
      </c>
      <c r="G374" s="42"/>
      <c r="H374" s="43" t="n">
        <f aca="false">IF(G374&gt;B374,"N/A",G374*F374)</f>
        <v>0</v>
      </c>
    </row>
    <row r="375" customFormat="false" ht="15" hidden="false" customHeight="false" outlineLevel="0" collapsed="false">
      <c r="A375" s="51"/>
      <c r="B375" s="38" t="n">
        <v>100</v>
      </c>
      <c r="C375" s="39" t="s">
        <v>369</v>
      </c>
      <c r="D375" s="40" t="s">
        <v>312</v>
      </c>
      <c r="E375" s="40" t="s">
        <v>338</v>
      </c>
      <c r="F375" s="41" t="n">
        <v>16</v>
      </c>
      <c r="G375" s="42"/>
      <c r="H375" s="43" t="n">
        <f aca="false">IF(G375&gt;B375,"N/A",G375*F375)</f>
        <v>0</v>
      </c>
    </row>
    <row r="376" customFormat="false" ht="15.75" hidden="false" customHeight="false" outlineLevel="0" collapsed="false">
      <c r="A376" s="51"/>
      <c r="B376" s="38" t="n">
        <v>8</v>
      </c>
      <c r="C376" s="39" t="s">
        <v>370</v>
      </c>
      <c r="D376" s="40" t="s">
        <v>312</v>
      </c>
      <c r="E376" s="40" t="s">
        <v>40</v>
      </c>
      <c r="F376" s="41" t="n">
        <v>25</v>
      </c>
      <c r="G376" s="42"/>
      <c r="H376" s="43" t="n">
        <f aca="false">IF(G376&gt;B376,"N/A",G376*F376)</f>
        <v>0</v>
      </c>
    </row>
    <row r="377" customFormat="false" ht="15" hidden="false" customHeight="false" outlineLevel="0" collapsed="false">
      <c r="A377" s="53" t="s">
        <v>371</v>
      </c>
      <c r="B377" s="38" t="n">
        <v>12</v>
      </c>
      <c r="C377" s="39" t="s">
        <v>372</v>
      </c>
      <c r="D377" s="40" t="s">
        <v>373</v>
      </c>
      <c r="E377" s="40" t="s">
        <v>108</v>
      </c>
      <c r="F377" s="41" t="n">
        <v>35</v>
      </c>
      <c r="G377" s="42"/>
      <c r="H377" s="43" t="n">
        <f aca="false">IF(G377&gt;B377,"N/A",G377*F377)</f>
        <v>0</v>
      </c>
    </row>
    <row r="378" customFormat="false" ht="15" hidden="false" customHeight="false" outlineLevel="0" collapsed="false">
      <c r="A378" s="53"/>
      <c r="B378" s="38" t="n">
        <v>3</v>
      </c>
      <c r="C378" s="39" t="s">
        <v>374</v>
      </c>
      <c r="D378" s="40" t="s">
        <v>373</v>
      </c>
      <c r="E378" s="40" t="s">
        <v>40</v>
      </c>
      <c r="F378" s="41" t="n">
        <v>16</v>
      </c>
      <c r="G378" s="42"/>
      <c r="H378" s="43" t="n">
        <f aca="false">IF(G378&gt;B378,"N/A",G378*F378)</f>
        <v>0</v>
      </c>
    </row>
    <row r="379" customFormat="false" ht="15" hidden="false" customHeight="false" outlineLevel="0" collapsed="false">
      <c r="A379" s="53"/>
      <c r="B379" s="38" t="n">
        <v>20</v>
      </c>
      <c r="C379" s="39" t="s">
        <v>374</v>
      </c>
      <c r="D379" s="40" t="s">
        <v>373</v>
      </c>
      <c r="E379" s="40" t="s">
        <v>108</v>
      </c>
      <c r="F379" s="41" t="n">
        <v>35</v>
      </c>
      <c r="G379" s="42"/>
      <c r="H379" s="43" t="n">
        <f aca="false">IF(G379&gt;B379,"N/A",G379*F379)</f>
        <v>0</v>
      </c>
    </row>
    <row r="380" customFormat="false" ht="15" hidden="false" customHeight="false" outlineLevel="0" collapsed="false">
      <c r="A380" s="53"/>
      <c r="B380" s="38" t="n">
        <v>12</v>
      </c>
      <c r="C380" s="39" t="s">
        <v>375</v>
      </c>
      <c r="D380" s="40" t="s">
        <v>373</v>
      </c>
      <c r="E380" s="40" t="s">
        <v>40</v>
      </c>
      <c r="F380" s="41" t="n">
        <v>16</v>
      </c>
      <c r="G380" s="42"/>
      <c r="H380" s="43" t="n">
        <f aca="false">IF(G380&gt;B380,"N/A",G380*F380)</f>
        <v>0</v>
      </c>
    </row>
    <row r="381" customFormat="false" ht="15" hidden="false" customHeight="false" outlineLevel="0" collapsed="false">
      <c r="A381" s="53"/>
      <c r="B381" s="38" t="n">
        <v>50</v>
      </c>
      <c r="C381" s="39" t="s">
        <v>375</v>
      </c>
      <c r="D381" s="40" t="s">
        <v>373</v>
      </c>
      <c r="E381" s="40" t="s">
        <v>40</v>
      </c>
      <c r="F381" s="41" t="n">
        <v>16</v>
      </c>
      <c r="G381" s="42"/>
      <c r="H381" s="43" t="n">
        <f aca="false">IF(G381&gt;B381,"N/A",G381*F381)</f>
        <v>0</v>
      </c>
    </row>
    <row r="382" customFormat="false" ht="15" hidden="false" customHeight="false" outlineLevel="0" collapsed="false">
      <c r="A382" s="53"/>
      <c r="B382" s="38" t="n">
        <v>7</v>
      </c>
      <c r="C382" s="39" t="s">
        <v>376</v>
      </c>
      <c r="D382" s="40" t="s">
        <v>373</v>
      </c>
      <c r="E382" s="40" t="s">
        <v>40</v>
      </c>
      <c r="F382" s="41" t="n">
        <v>16</v>
      </c>
      <c r="G382" s="42"/>
      <c r="H382" s="43" t="n">
        <f aca="false">IF(G382&gt;B382,"N/A",G382*F382)</f>
        <v>0</v>
      </c>
    </row>
    <row r="383" customFormat="false" ht="15" hidden="false" customHeight="false" outlineLevel="0" collapsed="false">
      <c r="A383" s="53"/>
      <c r="B383" s="38" t="n">
        <v>10</v>
      </c>
      <c r="C383" s="39" t="s">
        <v>376</v>
      </c>
      <c r="D383" s="40" t="s">
        <v>373</v>
      </c>
      <c r="E383" s="40" t="s">
        <v>108</v>
      </c>
      <c r="F383" s="41" t="n">
        <v>35</v>
      </c>
      <c r="G383" s="42"/>
      <c r="H383" s="43" t="n">
        <f aca="false">IF(G383&gt;B383,"N/A",G383*F383)</f>
        <v>0</v>
      </c>
    </row>
    <row r="384" customFormat="false" ht="15" hidden="false" customHeight="false" outlineLevel="0" collapsed="false">
      <c r="A384" s="53"/>
      <c r="B384" s="38" t="n">
        <v>200</v>
      </c>
      <c r="C384" s="44" t="s">
        <v>377</v>
      </c>
      <c r="D384" s="40" t="s">
        <v>373</v>
      </c>
      <c r="E384" s="40" t="s">
        <v>40</v>
      </c>
      <c r="F384" s="41" t="n">
        <v>14</v>
      </c>
      <c r="G384" s="42"/>
      <c r="H384" s="43" t="n">
        <f aca="false">IF(G384&gt;B384,"N/A",G384*F384)</f>
        <v>0</v>
      </c>
    </row>
    <row r="385" customFormat="false" ht="15" hidden="false" customHeight="false" outlineLevel="0" collapsed="false">
      <c r="A385" s="53"/>
      <c r="B385" s="38" t="n">
        <v>8</v>
      </c>
      <c r="C385" s="39" t="s">
        <v>378</v>
      </c>
      <c r="D385" s="40" t="s">
        <v>373</v>
      </c>
      <c r="E385" s="40" t="s">
        <v>40</v>
      </c>
      <c r="F385" s="41" t="n">
        <v>16</v>
      </c>
      <c r="G385" s="42"/>
      <c r="H385" s="43" t="n">
        <f aca="false">IF(G385&gt;B385,"N/A",G385*F385)</f>
        <v>0</v>
      </c>
    </row>
    <row r="386" customFormat="false" ht="15" hidden="false" customHeight="false" outlineLevel="0" collapsed="false">
      <c r="A386" s="53"/>
      <c r="B386" s="38" t="n">
        <v>12</v>
      </c>
      <c r="C386" s="39" t="s">
        <v>379</v>
      </c>
      <c r="D386" s="40" t="s">
        <v>373</v>
      </c>
      <c r="E386" s="40" t="s">
        <v>40</v>
      </c>
      <c r="F386" s="41" t="n">
        <v>16</v>
      </c>
      <c r="G386" s="42"/>
      <c r="H386" s="43" t="n">
        <f aca="false">IF(G386&gt;B386,"N/A",G386*F386)</f>
        <v>0</v>
      </c>
    </row>
    <row r="387" customFormat="false" ht="15" hidden="false" customHeight="false" outlineLevel="0" collapsed="false">
      <c r="A387" s="53"/>
      <c r="B387" s="38" t="n">
        <v>9</v>
      </c>
      <c r="C387" s="39" t="s">
        <v>380</v>
      </c>
      <c r="D387" s="40" t="s">
        <v>373</v>
      </c>
      <c r="E387" s="40" t="s">
        <v>108</v>
      </c>
      <c r="F387" s="41" t="n">
        <v>28</v>
      </c>
      <c r="G387" s="42"/>
      <c r="H387" s="43" t="n">
        <f aca="false">IF(G387&gt;B387,"N/A",G387*F387)</f>
        <v>0</v>
      </c>
    </row>
    <row r="388" customFormat="false" ht="15" hidden="false" customHeight="false" outlineLevel="0" collapsed="false">
      <c r="A388" s="53"/>
      <c r="B388" s="38" t="n">
        <v>3</v>
      </c>
      <c r="C388" s="39" t="s">
        <v>381</v>
      </c>
      <c r="D388" s="40" t="s">
        <v>373</v>
      </c>
      <c r="E388" s="40" t="s">
        <v>108</v>
      </c>
      <c r="F388" s="41" t="n">
        <v>45</v>
      </c>
      <c r="G388" s="42"/>
      <c r="H388" s="43" t="n">
        <f aca="false">IF(G388&gt;B388,"N/A",G388*F388)</f>
        <v>0</v>
      </c>
    </row>
    <row r="389" customFormat="false" ht="15" hidden="false" customHeight="false" outlineLevel="0" collapsed="false">
      <c r="A389" s="53"/>
      <c r="B389" s="38" t="n">
        <v>40</v>
      </c>
      <c r="C389" s="39" t="s">
        <v>382</v>
      </c>
      <c r="D389" s="40" t="s">
        <v>373</v>
      </c>
      <c r="E389" s="40" t="s">
        <v>40</v>
      </c>
      <c r="F389" s="41" t="n">
        <v>12</v>
      </c>
      <c r="G389" s="42"/>
      <c r="H389" s="43" t="n">
        <f aca="false">IF(G389&gt;B389,"N/A",G389*F389)</f>
        <v>0</v>
      </c>
    </row>
    <row r="390" customFormat="false" ht="15" hidden="false" customHeight="false" outlineLevel="0" collapsed="false">
      <c r="A390" s="53"/>
      <c r="B390" s="38" t="n">
        <v>300</v>
      </c>
      <c r="C390" s="39" t="s">
        <v>383</v>
      </c>
      <c r="D390" s="40" t="s">
        <v>373</v>
      </c>
      <c r="E390" s="40" t="s">
        <v>40</v>
      </c>
      <c r="F390" s="41" t="n">
        <v>16</v>
      </c>
      <c r="G390" s="42"/>
      <c r="H390" s="43" t="n">
        <f aca="false">IF(G390&gt;B390,"N/A",G390*F390)</f>
        <v>0</v>
      </c>
    </row>
    <row r="391" customFormat="false" ht="15" hidden="false" customHeight="false" outlineLevel="0" collapsed="false">
      <c r="A391" s="53"/>
      <c r="B391" s="38" t="n">
        <v>150</v>
      </c>
      <c r="C391" s="39" t="s">
        <v>384</v>
      </c>
      <c r="D391" s="40" t="s">
        <v>373</v>
      </c>
      <c r="E391" s="40" t="s">
        <v>40</v>
      </c>
      <c r="F391" s="41" t="n">
        <v>16</v>
      </c>
      <c r="G391" s="42"/>
      <c r="H391" s="43" t="n">
        <f aca="false">IF(G391&gt;B391,"N/A",G391*F391)</f>
        <v>0</v>
      </c>
    </row>
    <row r="392" customFormat="false" ht="15" hidden="false" customHeight="false" outlineLevel="0" collapsed="false">
      <c r="A392" s="53"/>
      <c r="B392" s="38" t="n">
        <v>300</v>
      </c>
      <c r="C392" s="39" t="s">
        <v>385</v>
      </c>
      <c r="D392" s="40" t="s">
        <v>373</v>
      </c>
      <c r="E392" s="40" t="s">
        <v>40</v>
      </c>
      <c r="F392" s="41" t="n">
        <v>16</v>
      </c>
      <c r="G392" s="42"/>
      <c r="H392" s="43" t="n">
        <f aca="false">IF(G392&gt;B392,"N/A",G392*F392)</f>
        <v>0</v>
      </c>
    </row>
    <row r="393" customFormat="false" ht="15" hidden="false" customHeight="false" outlineLevel="0" collapsed="false">
      <c r="A393" s="53"/>
      <c r="B393" s="38" t="n">
        <v>150</v>
      </c>
      <c r="C393" s="39" t="s">
        <v>386</v>
      </c>
      <c r="D393" s="40" t="s">
        <v>373</v>
      </c>
      <c r="E393" s="40" t="s">
        <v>40</v>
      </c>
      <c r="F393" s="41" t="n">
        <v>16</v>
      </c>
      <c r="G393" s="42"/>
      <c r="H393" s="43" t="n">
        <f aca="false">IF(G393&gt;B393,"N/A",G393*F393)</f>
        <v>0</v>
      </c>
    </row>
    <row r="394" customFormat="false" ht="15" hidden="false" customHeight="false" outlineLevel="0" collapsed="false">
      <c r="A394" s="53"/>
      <c r="B394" s="38" t="n">
        <v>20</v>
      </c>
      <c r="C394" s="39" t="s">
        <v>387</v>
      </c>
      <c r="D394" s="40" t="s">
        <v>373</v>
      </c>
      <c r="E394" s="40" t="s">
        <v>40</v>
      </c>
      <c r="F394" s="41" t="n">
        <v>12</v>
      </c>
      <c r="G394" s="42"/>
      <c r="H394" s="43" t="n">
        <f aca="false">IF(G394&gt;B394,"N/A",G394*F394)</f>
        <v>0</v>
      </c>
    </row>
    <row r="395" customFormat="false" ht="15" hidden="false" customHeight="false" outlineLevel="0" collapsed="false">
      <c r="A395" s="53"/>
      <c r="B395" s="38" t="n">
        <v>15</v>
      </c>
      <c r="C395" s="39" t="s">
        <v>388</v>
      </c>
      <c r="D395" s="40" t="s">
        <v>373</v>
      </c>
      <c r="E395" s="40" t="s">
        <v>40</v>
      </c>
      <c r="F395" s="41" t="n">
        <v>12</v>
      </c>
      <c r="G395" s="42"/>
      <c r="H395" s="43" t="n">
        <f aca="false">IF(G395&gt;B395,"N/A",G395*F395)</f>
        <v>0</v>
      </c>
    </row>
    <row r="396" customFormat="false" ht="15" hidden="false" customHeight="false" outlineLevel="0" collapsed="false">
      <c r="A396" s="53"/>
      <c r="B396" s="38" t="n">
        <v>8</v>
      </c>
      <c r="C396" s="39" t="s">
        <v>389</v>
      </c>
      <c r="D396" s="40" t="s">
        <v>373</v>
      </c>
      <c r="E396" s="40" t="s">
        <v>40</v>
      </c>
      <c r="F396" s="41" t="n">
        <v>18</v>
      </c>
      <c r="G396" s="42"/>
      <c r="H396" s="43" t="n">
        <f aca="false">IF(G396&gt;B396,"N/A",G396*F396)</f>
        <v>0</v>
      </c>
    </row>
    <row r="397" customFormat="false" ht="15.75" hidden="false" customHeight="false" outlineLevel="0" collapsed="false">
      <c r="A397" s="53"/>
      <c r="B397" s="38" t="n">
        <v>5</v>
      </c>
      <c r="C397" s="39" t="s">
        <v>390</v>
      </c>
      <c r="D397" s="40" t="s">
        <v>373</v>
      </c>
      <c r="E397" s="40" t="s">
        <v>40</v>
      </c>
      <c r="F397" s="41" t="n">
        <v>12</v>
      </c>
      <c r="G397" s="42"/>
      <c r="H397" s="43" t="n">
        <f aca="false">IF(G397&gt;B397,"N/A",G397*F397)</f>
        <v>0</v>
      </c>
    </row>
    <row r="398" customFormat="false" ht="15" hidden="false" customHeight="false" outlineLevel="0" collapsed="false">
      <c r="A398" s="54" t="s">
        <v>391</v>
      </c>
      <c r="B398" s="55" t="n">
        <v>5</v>
      </c>
      <c r="C398" s="39" t="s">
        <v>392</v>
      </c>
      <c r="D398" s="56" t="s">
        <v>393</v>
      </c>
      <c r="E398" s="40" t="s">
        <v>40</v>
      </c>
      <c r="F398" s="41" t="n">
        <v>22</v>
      </c>
      <c r="G398" s="42"/>
      <c r="H398" s="43" t="n">
        <f aca="false">IF(G398&gt;B398,"N/A",G398*F398)</f>
        <v>0</v>
      </c>
      <c r="J398" s="57"/>
    </row>
    <row r="399" customFormat="false" ht="15" hidden="false" customHeight="false" outlineLevel="0" collapsed="false">
      <c r="A399" s="54"/>
      <c r="B399" s="55" t="n">
        <v>30</v>
      </c>
      <c r="C399" s="39" t="s">
        <v>394</v>
      </c>
      <c r="D399" s="56" t="s">
        <v>393</v>
      </c>
      <c r="E399" s="40" t="s">
        <v>40</v>
      </c>
      <c r="F399" s="41" t="n">
        <v>22</v>
      </c>
      <c r="G399" s="42"/>
      <c r="H399" s="43" t="n">
        <f aca="false">IF(G399&gt;B399,"N/A",G399*F399)</f>
        <v>0</v>
      </c>
      <c r="J399" s="57"/>
    </row>
    <row r="400" customFormat="false" ht="15" hidden="false" customHeight="false" outlineLevel="0" collapsed="false">
      <c r="A400" s="54"/>
      <c r="B400" s="55" t="n">
        <v>12</v>
      </c>
      <c r="C400" s="39" t="s">
        <v>395</v>
      </c>
      <c r="D400" s="56" t="s">
        <v>393</v>
      </c>
      <c r="E400" s="40" t="s">
        <v>40</v>
      </c>
      <c r="F400" s="41" t="n">
        <v>22</v>
      </c>
      <c r="G400" s="42"/>
      <c r="H400" s="43" t="n">
        <f aca="false">IF(G400&gt;B400,"N/A",G400*F400)</f>
        <v>0</v>
      </c>
      <c r="J400" s="57"/>
    </row>
    <row r="401" customFormat="false" ht="15" hidden="false" customHeight="false" outlineLevel="0" collapsed="false">
      <c r="A401" s="54"/>
      <c r="B401" s="55" t="n">
        <v>20</v>
      </c>
      <c r="C401" s="39" t="s">
        <v>396</v>
      </c>
      <c r="D401" s="56" t="s">
        <v>393</v>
      </c>
      <c r="E401" s="40" t="s">
        <v>40</v>
      </c>
      <c r="F401" s="41" t="n">
        <v>22</v>
      </c>
      <c r="G401" s="42"/>
      <c r="H401" s="43" t="n">
        <f aca="false">IF(G401&gt;B401,"N/A",G401*F401)</f>
        <v>0</v>
      </c>
      <c r="J401" s="57"/>
    </row>
    <row r="402" customFormat="false" ht="15" hidden="false" customHeight="false" outlineLevel="0" collapsed="false">
      <c r="A402" s="54"/>
      <c r="B402" s="55" t="n">
        <v>10</v>
      </c>
      <c r="C402" s="39" t="s">
        <v>397</v>
      </c>
      <c r="D402" s="56" t="s">
        <v>393</v>
      </c>
      <c r="E402" s="40" t="s">
        <v>40</v>
      </c>
      <c r="F402" s="41" t="n">
        <v>16</v>
      </c>
      <c r="G402" s="42"/>
      <c r="H402" s="43" t="n">
        <f aca="false">IF(G402&gt;B402,"N/A",G402*F402)</f>
        <v>0</v>
      </c>
      <c r="J402" s="57"/>
    </row>
    <row r="403" customFormat="false" ht="15" hidden="false" customHeight="false" outlineLevel="0" collapsed="false">
      <c r="A403" s="54"/>
      <c r="B403" s="55" t="n">
        <v>150</v>
      </c>
      <c r="C403" s="39" t="s">
        <v>398</v>
      </c>
      <c r="D403" s="56" t="s">
        <v>393</v>
      </c>
      <c r="E403" s="40" t="s">
        <v>40</v>
      </c>
      <c r="F403" s="41" t="n">
        <v>16</v>
      </c>
      <c r="G403" s="42"/>
      <c r="H403" s="43" t="n">
        <f aca="false">IF(G403&gt;B403,"N/A",G403*F403)</f>
        <v>0</v>
      </c>
      <c r="J403" s="57"/>
    </row>
    <row r="404" customFormat="false" ht="15" hidden="false" customHeight="false" outlineLevel="0" collapsed="false">
      <c r="A404" s="54"/>
      <c r="B404" s="55" t="n">
        <v>8</v>
      </c>
      <c r="C404" s="39" t="s">
        <v>24</v>
      </c>
      <c r="D404" s="56" t="s">
        <v>393</v>
      </c>
      <c r="E404" s="40" t="s">
        <v>40</v>
      </c>
      <c r="F404" s="41" t="n">
        <v>18</v>
      </c>
      <c r="G404" s="42"/>
      <c r="H404" s="43" t="n">
        <f aca="false">IF(G404&gt;B404,"N/A",G404*F404)</f>
        <v>0</v>
      </c>
      <c r="J404" s="57"/>
    </row>
    <row r="405" customFormat="false" ht="15" hidden="false" customHeight="false" outlineLevel="0" collapsed="false">
      <c r="A405" s="54"/>
      <c r="B405" s="55" t="n">
        <v>8</v>
      </c>
      <c r="C405" s="39" t="s">
        <v>399</v>
      </c>
      <c r="D405" s="56" t="s">
        <v>393</v>
      </c>
      <c r="E405" s="40" t="s">
        <v>40</v>
      </c>
      <c r="F405" s="41" t="n">
        <v>18</v>
      </c>
      <c r="G405" s="42"/>
      <c r="H405" s="43" t="n">
        <f aca="false">IF(G405&gt;B405,"N/A",G405*F405)</f>
        <v>0</v>
      </c>
      <c r="J405" s="57"/>
    </row>
    <row r="406" customFormat="false" ht="15" hidden="false" customHeight="false" outlineLevel="0" collapsed="false">
      <c r="A406" s="54"/>
      <c r="B406" s="55" t="n">
        <v>12</v>
      </c>
      <c r="C406" s="39" t="s">
        <v>400</v>
      </c>
      <c r="D406" s="56" t="s">
        <v>393</v>
      </c>
      <c r="E406" s="40" t="s">
        <v>40</v>
      </c>
      <c r="F406" s="41" t="n">
        <v>22</v>
      </c>
      <c r="G406" s="42"/>
      <c r="H406" s="43" t="n">
        <f aca="false">IF(G406&gt;B406,"N/A",G406*F406)</f>
        <v>0</v>
      </c>
      <c r="J406" s="57"/>
    </row>
    <row r="407" customFormat="false" ht="15" hidden="false" customHeight="false" outlineLevel="0" collapsed="false">
      <c r="A407" s="54"/>
      <c r="B407" s="55" t="n">
        <v>5</v>
      </c>
      <c r="C407" s="39" t="s">
        <v>401</v>
      </c>
      <c r="D407" s="56" t="s">
        <v>393</v>
      </c>
      <c r="E407" s="40" t="s">
        <v>40</v>
      </c>
      <c r="F407" s="41" t="n">
        <v>22</v>
      </c>
      <c r="G407" s="42"/>
      <c r="H407" s="43" t="n">
        <f aca="false">IF(G407&gt;B407,"N/A",G407*F407)</f>
        <v>0</v>
      </c>
      <c r="J407" s="57"/>
    </row>
    <row r="408" customFormat="false" ht="15" hidden="false" customHeight="false" outlineLevel="0" collapsed="false">
      <c r="A408" s="54"/>
      <c r="B408" s="55" t="n">
        <v>65</v>
      </c>
      <c r="C408" s="39" t="s">
        <v>402</v>
      </c>
      <c r="D408" s="56" t="s">
        <v>393</v>
      </c>
      <c r="E408" s="40" t="s">
        <v>40</v>
      </c>
      <c r="F408" s="41" t="n">
        <v>22</v>
      </c>
      <c r="G408" s="42"/>
      <c r="H408" s="43" t="n">
        <f aca="false">IF(G408&gt;B408,"N/A",G408*F408)</f>
        <v>0</v>
      </c>
      <c r="J408" s="57"/>
    </row>
    <row r="409" customFormat="false" ht="15" hidden="false" customHeight="false" outlineLevel="0" collapsed="false">
      <c r="A409" s="54"/>
      <c r="B409" s="55" t="n">
        <v>12</v>
      </c>
      <c r="C409" s="39" t="s">
        <v>402</v>
      </c>
      <c r="D409" s="56" t="s">
        <v>393</v>
      </c>
      <c r="E409" s="40" t="s">
        <v>108</v>
      </c>
      <c r="F409" s="41" t="n">
        <v>60</v>
      </c>
      <c r="G409" s="42"/>
      <c r="H409" s="43" t="n">
        <f aca="false">IF(G409&gt;B409,"N/A",G409*F409)</f>
        <v>0</v>
      </c>
      <c r="J409" s="57"/>
    </row>
    <row r="410" customFormat="false" ht="15" hidden="false" customHeight="false" outlineLevel="0" collapsed="false">
      <c r="A410" s="54"/>
      <c r="B410" s="55" t="n">
        <v>30</v>
      </c>
      <c r="C410" s="39" t="s">
        <v>403</v>
      </c>
      <c r="D410" s="56" t="s">
        <v>393</v>
      </c>
      <c r="E410" s="40" t="s">
        <v>40</v>
      </c>
      <c r="F410" s="41" t="n">
        <v>22</v>
      </c>
      <c r="G410" s="42"/>
      <c r="H410" s="43" t="n">
        <f aca="false">IF(G410&gt;B410,"N/A",G410*F410)</f>
        <v>0</v>
      </c>
      <c r="J410" s="57"/>
    </row>
    <row r="411" customFormat="false" ht="15" hidden="false" customHeight="false" outlineLevel="0" collapsed="false">
      <c r="A411" s="54"/>
      <c r="B411" s="55" t="n">
        <v>100</v>
      </c>
      <c r="C411" s="39" t="s">
        <v>404</v>
      </c>
      <c r="D411" s="56" t="s">
        <v>393</v>
      </c>
      <c r="E411" s="40" t="s">
        <v>40</v>
      </c>
      <c r="F411" s="41" t="n">
        <v>22</v>
      </c>
      <c r="G411" s="42"/>
      <c r="H411" s="43" t="n">
        <f aca="false">IF(G411&gt;B411,"N/A",G411*F411)</f>
        <v>0</v>
      </c>
      <c r="J411" s="57"/>
    </row>
    <row r="412" customFormat="false" ht="15" hidden="false" customHeight="false" outlineLevel="0" collapsed="false">
      <c r="A412" s="54"/>
      <c r="B412" s="55" t="n">
        <v>50</v>
      </c>
      <c r="C412" s="39" t="s">
        <v>405</v>
      </c>
      <c r="D412" s="56" t="s">
        <v>393</v>
      </c>
      <c r="E412" s="40" t="s">
        <v>40</v>
      </c>
      <c r="F412" s="41" t="n">
        <v>22</v>
      </c>
      <c r="G412" s="42"/>
      <c r="H412" s="43" t="n">
        <f aca="false">IF(G412&gt;B412,"N/A",G412*F412)</f>
        <v>0</v>
      </c>
      <c r="J412" s="57"/>
    </row>
    <row r="413" customFormat="false" ht="15" hidden="false" customHeight="false" outlineLevel="0" collapsed="false">
      <c r="A413" s="54"/>
      <c r="B413" s="55" t="n">
        <v>5</v>
      </c>
      <c r="C413" s="39" t="s">
        <v>406</v>
      </c>
      <c r="D413" s="56" t="s">
        <v>393</v>
      </c>
      <c r="E413" s="40" t="s">
        <v>40</v>
      </c>
      <c r="F413" s="41" t="n">
        <v>22</v>
      </c>
      <c r="G413" s="42"/>
      <c r="H413" s="43" t="n">
        <f aca="false">IF(G413&gt;B413,"N/A",G413*F413)</f>
        <v>0</v>
      </c>
      <c r="J413" s="57"/>
    </row>
    <row r="414" customFormat="false" ht="15" hidden="false" customHeight="false" outlineLevel="0" collapsed="false">
      <c r="A414" s="58"/>
      <c r="B414" s="59"/>
      <c r="C414" s="60"/>
      <c r="D414" s="61" t="s">
        <v>13</v>
      </c>
      <c r="E414" s="62"/>
      <c r="F414" s="63"/>
      <c r="G414" s="64"/>
      <c r="H414" s="65"/>
      <c r="J414" s="57"/>
    </row>
    <row r="415" customFormat="false" ht="15" hidden="false" customHeight="false" outlineLevel="0" collapsed="false">
      <c r="A415" s="58"/>
      <c r="B415" s="59"/>
      <c r="C415" s="60"/>
      <c r="D415" s="61" t="s">
        <v>13</v>
      </c>
      <c r="E415" s="62"/>
      <c r="F415" s="63"/>
      <c r="G415" s="64"/>
      <c r="H415" s="65"/>
    </row>
    <row r="416" customFormat="false" ht="15" hidden="false" customHeight="false" outlineLevel="0" collapsed="false">
      <c r="A416" s="58"/>
      <c r="B416" s="59"/>
      <c r="C416" s="60"/>
      <c r="D416" s="61" t="s">
        <v>13</v>
      </c>
      <c r="E416" s="62"/>
      <c r="F416" s="63"/>
      <c r="G416" s="64"/>
      <c r="H416" s="65"/>
    </row>
    <row r="417" customFormat="false" ht="15" hidden="false" customHeight="false" outlineLevel="0" collapsed="false">
      <c r="A417" s="58"/>
      <c r="B417" s="59"/>
      <c r="C417" s="60"/>
      <c r="D417" s="61" t="s">
        <v>13</v>
      </c>
      <c r="E417" s="62"/>
      <c r="F417" s="63"/>
      <c r="G417" s="64"/>
      <c r="H417" s="65"/>
    </row>
    <row r="418" customFormat="false" ht="15" hidden="false" customHeight="false" outlineLevel="0" collapsed="false">
      <c r="A418" s="58"/>
      <c r="B418" s="59"/>
      <c r="C418" s="60"/>
      <c r="D418" s="61" t="s">
        <v>13</v>
      </c>
      <c r="E418" s="62"/>
      <c r="F418" s="63"/>
      <c r="G418" s="64"/>
      <c r="H418" s="65"/>
    </row>
    <row r="419" customFormat="false" ht="15" hidden="false" customHeight="false" outlineLevel="0" collapsed="false">
      <c r="A419" s="58"/>
      <c r="B419" s="59"/>
      <c r="C419" s="60"/>
      <c r="D419" s="61" t="s">
        <v>13</v>
      </c>
      <c r="E419" s="62"/>
      <c r="F419" s="63"/>
      <c r="G419" s="64"/>
      <c r="H419" s="65"/>
    </row>
    <row r="420" customFormat="false" ht="15" hidden="false" customHeight="false" outlineLevel="0" collapsed="false">
      <c r="A420" s="58"/>
      <c r="B420" s="59"/>
      <c r="C420" s="60"/>
      <c r="D420" s="61" t="s">
        <v>13</v>
      </c>
      <c r="E420" s="62"/>
      <c r="F420" s="63"/>
      <c r="G420" s="64"/>
      <c r="H420" s="65"/>
    </row>
    <row r="421" customFormat="false" ht="15" hidden="false" customHeight="false" outlineLevel="0" collapsed="false">
      <c r="A421" s="58"/>
      <c r="B421" s="59"/>
      <c r="C421" s="60"/>
      <c r="D421" s="61" t="s">
        <v>13</v>
      </c>
      <c r="E421" s="62"/>
      <c r="F421" s="63"/>
      <c r="G421" s="64"/>
      <c r="H421" s="65"/>
    </row>
    <row r="422" customFormat="false" ht="15" hidden="false" customHeight="false" outlineLevel="0" collapsed="false">
      <c r="A422" s="58"/>
      <c r="B422" s="59"/>
      <c r="C422" s="60"/>
      <c r="D422" s="61" t="s">
        <v>13</v>
      </c>
      <c r="E422" s="62"/>
      <c r="F422" s="63"/>
      <c r="G422" s="64"/>
      <c r="H422" s="65"/>
    </row>
    <row r="423" customFormat="false" ht="15" hidden="false" customHeight="false" outlineLevel="0" collapsed="false">
      <c r="A423" s="58"/>
      <c r="B423" s="59"/>
      <c r="C423" s="60"/>
      <c r="D423" s="61" t="s">
        <v>13</v>
      </c>
      <c r="E423" s="62"/>
      <c r="F423" s="63"/>
      <c r="G423" s="64"/>
      <c r="H423" s="65"/>
    </row>
    <row r="424" customFormat="false" ht="15" hidden="false" customHeight="false" outlineLevel="0" collapsed="false">
      <c r="A424" s="58"/>
      <c r="B424" s="59"/>
      <c r="C424" s="60"/>
      <c r="D424" s="61" t="s">
        <v>13</v>
      </c>
      <c r="E424" s="62"/>
      <c r="F424" s="63"/>
      <c r="G424" s="64"/>
      <c r="H424" s="65"/>
    </row>
    <row r="425" customFormat="false" ht="15" hidden="false" customHeight="false" outlineLevel="0" collapsed="false">
      <c r="A425" s="58"/>
      <c r="B425" s="59"/>
      <c r="C425" s="60"/>
      <c r="D425" s="61" t="s">
        <v>13</v>
      </c>
      <c r="E425" s="62"/>
      <c r="F425" s="63"/>
      <c r="G425" s="64"/>
      <c r="H425" s="65"/>
    </row>
    <row r="426" customFormat="false" ht="15" hidden="false" customHeight="false" outlineLevel="0" collapsed="false">
      <c r="A426" s="58"/>
      <c r="B426" s="59"/>
      <c r="C426" s="60"/>
      <c r="D426" s="61" t="s">
        <v>13</v>
      </c>
      <c r="E426" s="62"/>
      <c r="F426" s="63"/>
      <c r="G426" s="64"/>
      <c r="H426" s="65"/>
    </row>
    <row r="427" customFormat="false" ht="15" hidden="false" customHeight="false" outlineLevel="0" collapsed="false">
      <c r="A427" s="58"/>
      <c r="B427" s="59"/>
      <c r="C427" s="60"/>
      <c r="D427" s="61" t="s">
        <v>13</v>
      </c>
      <c r="E427" s="62"/>
      <c r="F427" s="63"/>
      <c r="G427" s="64"/>
      <c r="H427" s="65"/>
    </row>
    <row r="428" customFormat="false" ht="15" hidden="false" customHeight="false" outlineLevel="0" collapsed="false">
      <c r="A428" s="58"/>
      <c r="B428" s="59"/>
      <c r="C428" s="60"/>
      <c r="D428" s="61" t="s">
        <v>13</v>
      </c>
      <c r="E428" s="62"/>
      <c r="F428" s="63"/>
      <c r="G428" s="64"/>
      <c r="H428" s="65"/>
    </row>
    <row r="429" customFormat="false" ht="15" hidden="false" customHeight="false" outlineLevel="0" collapsed="false">
      <c r="A429" s="58"/>
      <c r="B429" s="59"/>
      <c r="C429" s="60"/>
      <c r="D429" s="61" t="s">
        <v>13</v>
      </c>
      <c r="E429" s="62"/>
      <c r="F429" s="63"/>
      <c r="G429" s="64"/>
      <c r="H429" s="65"/>
    </row>
    <row r="430" customFormat="false" ht="15" hidden="false" customHeight="false" outlineLevel="0" collapsed="false">
      <c r="A430" s="58"/>
      <c r="B430" s="59"/>
      <c r="C430" s="60"/>
      <c r="D430" s="61" t="s">
        <v>13</v>
      </c>
      <c r="E430" s="62"/>
      <c r="F430" s="63"/>
      <c r="G430" s="64"/>
      <c r="H430" s="65"/>
    </row>
    <row r="431" customFormat="false" ht="15" hidden="false" customHeight="false" outlineLevel="0" collapsed="false">
      <c r="A431" s="58"/>
      <c r="B431" s="59"/>
      <c r="C431" s="60"/>
      <c r="D431" s="61" t="s">
        <v>13</v>
      </c>
      <c r="E431" s="62"/>
      <c r="F431" s="63"/>
      <c r="G431" s="64"/>
      <c r="H431" s="65"/>
    </row>
    <row r="432" customFormat="false" ht="15" hidden="false" customHeight="false" outlineLevel="0" collapsed="false">
      <c r="A432" s="58"/>
      <c r="B432" s="59"/>
      <c r="C432" s="60"/>
      <c r="D432" s="61" t="s">
        <v>13</v>
      </c>
      <c r="E432" s="62"/>
      <c r="F432" s="63"/>
      <c r="G432" s="64"/>
      <c r="H432" s="65"/>
    </row>
    <row r="433" customFormat="false" ht="15" hidden="false" customHeight="false" outlineLevel="0" collapsed="false">
      <c r="A433" s="58"/>
      <c r="B433" s="59"/>
      <c r="C433" s="60"/>
      <c r="D433" s="61" t="s">
        <v>13</v>
      </c>
      <c r="E433" s="62"/>
      <c r="F433" s="63"/>
      <c r="G433" s="64"/>
      <c r="H433" s="65"/>
    </row>
    <row r="434" customFormat="false" ht="15" hidden="false" customHeight="false" outlineLevel="0" collapsed="false">
      <c r="A434" s="58"/>
      <c r="B434" s="59"/>
      <c r="C434" s="60"/>
      <c r="D434" s="61" t="s">
        <v>13</v>
      </c>
      <c r="E434" s="62"/>
      <c r="F434" s="63"/>
      <c r="G434" s="64"/>
      <c r="H434" s="65"/>
    </row>
    <row r="435" customFormat="false" ht="15" hidden="false" customHeight="false" outlineLevel="0" collapsed="false">
      <c r="A435" s="58"/>
      <c r="B435" s="59"/>
      <c r="C435" s="60"/>
      <c r="D435" s="61" t="s">
        <v>13</v>
      </c>
      <c r="E435" s="62"/>
      <c r="F435" s="63"/>
      <c r="G435" s="64"/>
      <c r="H435" s="65"/>
    </row>
    <row r="436" customFormat="false" ht="15" hidden="false" customHeight="false" outlineLevel="0" collapsed="false">
      <c r="A436" s="58"/>
      <c r="B436" s="59"/>
      <c r="C436" s="60"/>
      <c r="D436" s="61" t="s">
        <v>13</v>
      </c>
      <c r="E436" s="62"/>
      <c r="F436" s="63"/>
      <c r="G436" s="64"/>
      <c r="H436" s="65"/>
    </row>
    <row r="437" customFormat="false" ht="15" hidden="false" customHeight="false" outlineLevel="0" collapsed="false">
      <c r="A437" s="58"/>
      <c r="B437" s="59"/>
      <c r="C437" s="60"/>
      <c r="D437" s="61" t="s">
        <v>13</v>
      </c>
      <c r="E437" s="62"/>
      <c r="F437" s="63"/>
      <c r="G437" s="64"/>
      <c r="H437" s="65"/>
    </row>
    <row r="438" customFormat="false" ht="15" hidden="false" customHeight="false" outlineLevel="0" collapsed="false">
      <c r="A438" s="58"/>
      <c r="B438" s="66"/>
      <c r="C438" s="60"/>
      <c r="D438" s="61" t="s">
        <v>13</v>
      </c>
      <c r="E438" s="62"/>
      <c r="F438" s="63"/>
      <c r="G438" s="64"/>
      <c r="H438" s="65"/>
    </row>
    <row r="439" customFormat="false" ht="15" hidden="false" customHeight="false" outlineLevel="0" collapsed="false">
      <c r="A439" s="58"/>
      <c r="B439" s="59"/>
      <c r="C439" s="60"/>
      <c r="D439" s="61" t="s">
        <v>13</v>
      </c>
      <c r="E439" s="62"/>
      <c r="F439" s="63"/>
      <c r="G439" s="64"/>
      <c r="H439" s="65"/>
    </row>
    <row r="440" customFormat="false" ht="15" hidden="false" customHeight="false" outlineLevel="0" collapsed="false">
      <c r="A440" s="58"/>
      <c r="B440" s="59"/>
      <c r="C440" s="60"/>
      <c r="D440" s="61" t="s">
        <v>13</v>
      </c>
      <c r="E440" s="62"/>
      <c r="F440" s="63"/>
      <c r="G440" s="64"/>
      <c r="H440" s="65"/>
    </row>
    <row r="441" customFormat="false" ht="15" hidden="false" customHeight="false" outlineLevel="0" collapsed="false">
      <c r="A441" s="58"/>
      <c r="B441" s="66"/>
      <c r="C441" s="60"/>
      <c r="D441" s="61" t="s">
        <v>13</v>
      </c>
      <c r="E441" s="62"/>
      <c r="F441" s="63"/>
      <c r="G441" s="64"/>
      <c r="H441" s="65"/>
    </row>
    <row r="442" customFormat="false" ht="15" hidden="false" customHeight="false" outlineLevel="0" collapsed="false">
      <c r="A442" s="58"/>
      <c r="B442" s="59"/>
      <c r="C442" s="60"/>
      <c r="D442" s="61" t="s">
        <v>13</v>
      </c>
      <c r="E442" s="62"/>
      <c r="F442" s="63"/>
      <c r="G442" s="64"/>
      <c r="H442" s="65"/>
    </row>
    <row r="443" customFormat="false" ht="15" hidden="false" customHeight="false" outlineLevel="0" collapsed="false">
      <c r="A443" s="58"/>
      <c r="B443" s="59"/>
      <c r="C443" s="60"/>
      <c r="D443" s="61" t="s">
        <v>13</v>
      </c>
      <c r="E443" s="62"/>
      <c r="F443" s="63"/>
      <c r="G443" s="64"/>
      <c r="H443" s="65"/>
    </row>
    <row r="444" customFormat="false" ht="15" hidden="false" customHeight="false" outlineLevel="0" collapsed="false">
      <c r="A444" s="58"/>
      <c r="B444" s="59"/>
      <c r="C444" s="60"/>
      <c r="D444" s="61" t="s">
        <v>13</v>
      </c>
      <c r="E444" s="62"/>
      <c r="F444" s="63"/>
      <c r="G444" s="64"/>
      <c r="H444" s="65"/>
    </row>
    <row r="445" customFormat="false" ht="15" hidden="false" customHeight="false" outlineLevel="0" collapsed="false">
      <c r="A445" s="58"/>
      <c r="B445" s="59"/>
      <c r="C445" s="60"/>
      <c r="D445" s="61" t="s">
        <v>13</v>
      </c>
      <c r="E445" s="62"/>
      <c r="F445" s="63"/>
      <c r="G445" s="64"/>
      <c r="H445" s="65"/>
    </row>
    <row r="446" customFormat="false" ht="15" hidden="false" customHeight="false" outlineLevel="0" collapsed="false">
      <c r="A446" s="58"/>
      <c r="B446" s="59"/>
      <c r="C446" s="60"/>
      <c r="D446" s="61" t="s">
        <v>13</v>
      </c>
      <c r="E446" s="62"/>
      <c r="F446" s="63"/>
      <c r="G446" s="64"/>
      <c r="H446" s="65"/>
    </row>
    <row r="447" customFormat="false" ht="15" hidden="false" customHeight="false" outlineLevel="0" collapsed="false">
      <c r="A447" s="58"/>
      <c r="B447" s="59"/>
      <c r="C447" s="60"/>
      <c r="D447" s="61" t="s">
        <v>13</v>
      </c>
      <c r="E447" s="62"/>
      <c r="F447" s="63"/>
      <c r="G447" s="64"/>
      <c r="H447" s="65"/>
    </row>
    <row r="448" customFormat="false" ht="15" hidden="false" customHeight="false" outlineLevel="0" collapsed="false">
      <c r="A448" s="58"/>
      <c r="B448" s="59"/>
      <c r="C448" s="60"/>
      <c r="D448" s="61" t="s">
        <v>13</v>
      </c>
      <c r="E448" s="62"/>
      <c r="F448" s="63"/>
      <c r="G448" s="64"/>
      <c r="H448" s="65"/>
    </row>
    <row r="449" customFormat="false" ht="15" hidden="false" customHeight="false" outlineLevel="0" collapsed="false">
      <c r="A449" s="58"/>
      <c r="B449" s="59"/>
      <c r="C449" s="60"/>
      <c r="D449" s="61" t="s">
        <v>13</v>
      </c>
      <c r="E449" s="62"/>
      <c r="F449" s="63"/>
      <c r="G449" s="64"/>
      <c r="H449" s="65"/>
    </row>
    <row r="450" customFormat="false" ht="15" hidden="false" customHeight="false" outlineLevel="0" collapsed="false">
      <c r="A450" s="58"/>
      <c r="B450" s="59"/>
      <c r="C450" s="60"/>
      <c r="D450" s="61" t="s">
        <v>13</v>
      </c>
      <c r="E450" s="62"/>
      <c r="F450" s="63"/>
      <c r="G450" s="64"/>
      <c r="H450" s="65"/>
    </row>
    <row r="451" customFormat="false" ht="15" hidden="false" customHeight="false" outlineLevel="0" collapsed="false">
      <c r="A451" s="58"/>
      <c r="B451" s="59"/>
      <c r="C451" s="60"/>
      <c r="D451" s="61" t="s">
        <v>13</v>
      </c>
      <c r="E451" s="62"/>
      <c r="F451" s="63"/>
      <c r="G451" s="64"/>
      <c r="H451" s="65"/>
    </row>
    <row r="452" customFormat="false" ht="15" hidden="false" customHeight="false" outlineLevel="0" collapsed="false">
      <c r="A452" s="58"/>
      <c r="B452" s="59"/>
      <c r="C452" s="60"/>
      <c r="D452" s="61" t="s">
        <v>13</v>
      </c>
      <c r="E452" s="62"/>
      <c r="F452" s="63"/>
      <c r="G452" s="64"/>
      <c r="H452" s="65"/>
    </row>
    <row r="453" customFormat="false" ht="15" hidden="false" customHeight="false" outlineLevel="0" collapsed="false">
      <c r="A453" s="58"/>
      <c r="B453" s="59"/>
      <c r="C453" s="60"/>
      <c r="D453" s="61" t="s">
        <v>13</v>
      </c>
      <c r="E453" s="62"/>
      <c r="F453" s="63"/>
      <c r="G453" s="64"/>
      <c r="H453" s="65"/>
    </row>
    <row r="454" customFormat="false" ht="15" hidden="false" customHeight="false" outlineLevel="0" collapsed="false">
      <c r="A454" s="58"/>
      <c r="B454" s="59"/>
      <c r="C454" s="60"/>
      <c r="D454" s="61" t="s">
        <v>13</v>
      </c>
      <c r="E454" s="62"/>
      <c r="F454" s="63"/>
      <c r="G454" s="64"/>
      <c r="H454" s="65"/>
    </row>
    <row r="455" customFormat="false" ht="15" hidden="false" customHeight="false" outlineLevel="0" collapsed="false">
      <c r="A455" s="58"/>
      <c r="B455" s="66"/>
      <c r="C455" s="58"/>
      <c r="E455" s="58"/>
      <c r="F455" s="63"/>
      <c r="G455" s="58"/>
      <c r="H455" s="58"/>
    </row>
    <row r="456" customFormat="false" ht="15" hidden="false" customHeight="false" outlineLevel="0" collapsed="false">
      <c r="A456" s="58"/>
      <c r="B456" s="66"/>
      <c r="C456" s="58"/>
      <c r="E456" s="58"/>
      <c r="F456" s="63"/>
      <c r="G456" s="58"/>
      <c r="H456" s="58"/>
    </row>
    <row r="457" customFormat="false" ht="15" hidden="false" customHeight="false" outlineLevel="0" collapsed="false">
      <c r="A457" s="58"/>
      <c r="B457" s="66"/>
      <c r="C457" s="58"/>
      <c r="E457" s="58"/>
      <c r="F457" s="63"/>
      <c r="G457" s="58"/>
      <c r="H457" s="58"/>
    </row>
    <row r="458" customFormat="false" ht="15" hidden="false" customHeight="false" outlineLevel="0" collapsed="false">
      <c r="A458" s="58"/>
      <c r="B458" s="66"/>
      <c r="C458" s="58"/>
      <c r="E458" s="58"/>
      <c r="F458" s="63"/>
      <c r="G458" s="58"/>
      <c r="H458" s="58"/>
    </row>
    <row r="459" customFormat="false" ht="15" hidden="false" customHeight="false" outlineLevel="0" collapsed="false">
      <c r="A459" s="58"/>
      <c r="B459" s="66"/>
      <c r="C459" s="58"/>
      <c r="E459" s="58"/>
      <c r="F459" s="63"/>
      <c r="G459" s="58"/>
      <c r="H459" s="58"/>
    </row>
    <row r="460" customFormat="false" ht="15" hidden="false" customHeight="false" outlineLevel="0" collapsed="false">
      <c r="A460" s="58"/>
      <c r="B460" s="66"/>
      <c r="C460" s="58"/>
      <c r="E460" s="58"/>
      <c r="F460" s="63"/>
      <c r="G460" s="58"/>
      <c r="H460" s="58"/>
    </row>
    <row r="461" customFormat="false" ht="15" hidden="false" customHeight="false" outlineLevel="0" collapsed="false">
      <c r="A461" s="58"/>
      <c r="B461" s="66"/>
      <c r="C461" s="58"/>
      <c r="E461" s="58"/>
      <c r="F461" s="63"/>
      <c r="G461" s="58"/>
      <c r="H461" s="58"/>
    </row>
    <row r="462" customFormat="false" ht="15" hidden="false" customHeight="false" outlineLevel="0" collapsed="false">
      <c r="A462" s="58"/>
      <c r="B462" s="66"/>
      <c r="C462" s="58"/>
      <c r="E462" s="58"/>
      <c r="F462" s="63"/>
      <c r="G462" s="58"/>
      <c r="H462" s="58"/>
    </row>
    <row r="463" customFormat="false" ht="15" hidden="false" customHeight="false" outlineLevel="0" collapsed="false">
      <c r="A463" s="58"/>
      <c r="B463" s="66"/>
      <c r="C463" s="58"/>
      <c r="E463" s="58"/>
      <c r="F463" s="63"/>
      <c r="G463" s="58"/>
      <c r="H463" s="58"/>
    </row>
    <row r="464" customFormat="false" ht="15" hidden="false" customHeight="false" outlineLevel="0" collapsed="false">
      <c r="A464" s="58"/>
      <c r="B464" s="66"/>
      <c r="C464" s="58"/>
      <c r="E464" s="58"/>
      <c r="F464" s="63"/>
      <c r="G464" s="58"/>
      <c r="H464" s="58"/>
    </row>
    <row r="465" customFormat="false" ht="15" hidden="false" customHeight="false" outlineLevel="0" collapsed="false">
      <c r="A465" s="58"/>
      <c r="B465" s="66"/>
      <c r="C465" s="58"/>
      <c r="E465" s="58"/>
      <c r="F465" s="63"/>
      <c r="G465" s="58"/>
      <c r="H465" s="58"/>
    </row>
    <row r="466" customFormat="false" ht="15" hidden="false" customHeight="false" outlineLevel="0" collapsed="false">
      <c r="A466" s="58"/>
      <c r="B466" s="66"/>
      <c r="C466" s="58"/>
      <c r="E466" s="58"/>
      <c r="F466" s="63"/>
      <c r="G466" s="58"/>
      <c r="H466" s="58"/>
    </row>
    <row r="467" customFormat="false" ht="15" hidden="false" customHeight="false" outlineLevel="0" collapsed="false">
      <c r="A467" s="58"/>
      <c r="B467" s="66"/>
      <c r="C467" s="58"/>
      <c r="E467" s="58"/>
      <c r="F467" s="63"/>
      <c r="G467" s="58"/>
      <c r="H467" s="58"/>
    </row>
    <row r="468" customFormat="false" ht="15" hidden="false" customHeight="false" outlineLevel="0" collapsed="false">
      <c r="A468" s="58"/>
      <c r="B468" s="66"/>
      <c r="C468" s="58"/>
      <c r="E468" s="58"/>
      <c r="F468" s="63"/>
      <c r="G468" s="58"/>
      <c r="H468" s="58"/>
    </row>
    <row r="469" customFormat="false" ht="15" hidden="false" customHeight="false" outlineLevel="0" collapsed="false">
      <c r="A469" s="58"/>
      <c r="B469" s="66"/>
      <c r="C469" s="58"/>
      <c r="E469" s="58"/>
      <c r="F469" s="63"/>
      <c r="G469" s="58"/>
      <c r="H469" s="58"/>
    </row>
    <row r="470" customFormat="false" ht="15" hidden="false" customHeight="false" outlineLevel="0" collapsed="false">
      <c r="A470" s="58"/>
      <c r="B470" s="66"/>
      <c r="C470" s="58"/>
      <c r="E470" s="58"/>
      <c r="F470" s="63"/>
      <c r="G470" s="58"/>
      <c r="H470" s="58"/>
    </row>
    <row r="471" customFormat="false" ht="15" hidden="false" customHeight="false" outlineLevel="0" collapsed="false">
      <c r="A471" s="58"/>
      <c r="B471" s="66"/>
      <c r="C471" s="58"/>
      <c r="E471" s="58"/>
      <c r="F471" s="63"/>
      <c r="G471" s="58"/>
      <c r="H471" s="58"/>
    </row>
    <row r="472" customFormat="false" ht="15" hidden="false" customHeight="false" outlineLevel="0" collapsed="false">
      <c r="A472" s="58"/>
      <c r="B472" s="66"/>
      <c r="C472" s="58"/>
      <c r="E472" s="58"/>
      <c r="F472" s="63"/>
      <c r="G472" s="58"/>
      <c r="H472" s="58"/>
    </row>
    <row r="473" customFormat="false" ht="15" hidden="false" customHeight="false" outlineLevel="0" collapsed="false">
      <c r="A473" s="58"/>
      <c r="B473" s="66"/>
      <c r="C473" s="58"/>
      <c r="E473" s="58"/>
      <c r="F473" s="63"/>
      <c r="G473" s="58"/>
      <c r="H473" s="58"/>
    </row>
    <row r="474" customFormat="false" ht="15" hidden="false" customHeight="false" outlineLevel="0" collapsed="false">
      <c r="A474" s="67"/>
      <c r="B474" s="68"/>
      <c r="C474" s="67"/>
      <c r="E474" s="67"/>
      <c r="F474" s="69"/>
      <c r="G474" s="67"/>
      <c r="H474" s="67"/>
    </row>
    <row r="475" customFormat="false" ht="15" hidden="false" customHeight="false" outlineLevel="0" collapsed="false">
      <c r="A475" s="67"/>
      <c r="B475" s="68"/>
      <c r="C475" s="67"/>
      <c r="E475" s="67"/>
      <c r="F475" s="69"/>
      <c r="G475" s="67"/>
      <c r="H475" s="67"/>
    </row>
    <row r="476" customFormat="false" ht="15" hidden="false" customHeight="false" outlineLevel="0" collapsed="false">
      <c r="A476" s="67"/>
      <c r="B476" s="68"/>
      <c r="C476" s="67"/>
      <c r="E476" s="67"/>
      <c r="F476" s="69"/>
      <c r="G476" s="67"/>
      <c r="H476" s="67"/>
    </row>
    <row r="477" customFormat="false" ht="15" hidden="false" customHeight="false" outlineLevel="0" collapsed="false">
      <c r="A477" s="67"/>
      <c r="B477" s="68"/>
      <c r="C477" s="67"/>
      <c r="E477" s="67"/>
      <c r="F477" s="69"/>
      <c r="G477" s="67"/>
      <c r="H477" s="67"/>
    </row>
    <row r="478" customFormat="false" ht="15" hidden="false" customHeight="false" outlineLevel="0" collapsed="false">
      <c r="A478" s="67"/>
      <c r="B478" s="68"/>
      <c r="C478" s="67"/>
      <c r="E478" s="67"/>
      <c r="F478" s="69"/>
      <c r="G478" s="67"/>
      <c r="H478" s="67"/>
    </row>
    <row r="479" customFormat="false" ht="15" hidden="false" customHeight="false" outlineLevel="0" collapsed="false">
      <c r="A479" s="67"/>
      <c r="B479" s="68"/>
      <c r="C479" s="67"/>
      <c r="E479" s="67"/>
      <c r="F479" s="69"/>
      <c r="G479" s="67"/>
      <c r="H479" s="67"/>
    </row>
    <row r="480" customFormat="false" ht="15" hidden="false" customHeight="false" outlineLevel="0" collapsed="false">
      <c r="A480" s="67"/>
      <c r="B480" s="68"/>
      <c r="C480" s="67"/>
      <c r="E480" s="67"/>
      <c r="F480" s="69"/>
      <c r="G480" s="67"/>
      <c r="H480" s="67"/>
    </row>
    <row r="481" customFormat="false" ht="15" hidden="false" customHeight="false" outlineLevel="0" collapsed="false">
      <c r="A481" s="67"/>
      <c r="B481" s="68"/>
      <c r="C481" s="67"/>
      <c r="E481" s="67"/>
      <c r="F481" s="69"/>
      <c r="G481" s="67"/>
      <c r="H481" s="67"/>
    </row>
    <row r="482" customFormat="false" ht="15" hidden="false" customHeight="false" outlineLevel="0" collapsed="false">
      <c r="A482" s="67"/>
      <c r="B482" s="68"/>
      <c r="C482" s="67"/>
      <c r="E482" s="67"/>
      <c r="F482" s="69"/>
      <c r="G482" s="67"/>
      <c r="H482" s="67"/>
    </row>
    <row r="483" customFormat="false" ht="15" hidden="false" customHeight="false" outlineLevel="0" collapsed="false">
      <c r="A483" s="67"/>
      <c r="B483" s="68"/>
      <c r="C483" s="67"/>
      <c r="E483" s="67"/>
      <c r="F483" s="69"/>
      <c r="G483" s="67"/>
      <c r="H483" s="67"/>
    </row>
  </sheetData>
  <mergeCells count="10">
    <mergeCell ref="A5:A27"/>
    <mergeCell ref="A28:A210"/>
    <mergeCell ref="A211:A220"/>
    <mergeCell ref="A221:A295"/>
    <mergeCell ref="A296:A307"/>
    <mergeCell ref="A308:A311"/>
    <mergeCell ref="A312:A376"/>
    <mergeCell ref="A377:A397"/>
    <mergeCell ref="A398:A413"/>
    <mergeCell ref="J398:J414"/>
  </mergeCells>
  <hyperlinks>
    <hyperlink ref="C5" r:id="rId1" display="AZALEA KIUSIANUM - SEVERAL VARIETIES"/>
    <hyperlink ref="C6" r:id="rId2" display="AZALEA OBTUSUM- SEVERAL VARIETIES"/>
    <hyperlink ref="C7" r:id="rId3" display="AZALEA kaempferi (Red)"/>
    <hyperlink ref="C8" r:id="rId4" display="AZALEA kiusianum Chikuhoh (Pink Late blm)"/>
    <hyperlink ref="C9" r:id="rId5" display="CALLICARPA bodinieri Profusion"/>
    <hyperlink ref="C10" r:id="rId6" display="CALLISTEMON PALLIDUS"/>
    <hyperlink ref="C11" r:id="rId7" display="COTINUS cog. Golden Spirits"/>
    <hyperlink ref="C12" r:id="rId8" display="DECAISNEA FARGESII"/>
    <hyperlink ref="C13" r:id="rId9" display="HYDRANGEA QUE. LITTLE HONEY"/>
    <hyperlink ref="C14" r:id="rId10" display="HYDRANGEA que. Snow Giant COPF"/>
    <hyperlink ref="C15" r:id="rId11" display="ILEX crenata Mariesii"/>
    <hyperlink ref="C16" r:id="rId12" display="KADSURA coccinea"/>
    <hyperlink ref="C17" r:id="rId13" display="MELALEUCA ERICIFOLIA"/>
    <hyperlink ref="C18" r:id="rId14" display="Melaleuca squamea ( tender)"/>
    <hyperlink ref="C19" r:id="rId15" display="Pachysandra terminalis"/>
    <hyperlink ref="C20" r:id="rId16" display="PIERIS japonica Bonfire"/>
    <hyperlink ref="C21" r:id="rId17" display="SKIMMIA JAPONICA CHAMELEON (F)"/>
    <hyperlink ref="C22" r:id="rId18" display="SKIMMIA japonica Kew Green(m)"/>
    <hyperlink ref="C23" r:id="rId19" display="SKIMMIA japonica Marlot(m)"/>
    <hyperlink ref="C24" r:id="rId20" display="STAUTONIA OBOVATA INTERMEDIA "/>
    <hyperlink ref="C25" r:id="rId21" display="TRACHELOSPERMIUM JAS. VARIEGATA"/>
    <hyperlink ref="C26" r:id="rId22" display="VIBURNUM PROPINQUUM"/>
    <hyperlink ref="C27" r:id="rId23" display="WEIGELA florida Wine &amp; Roses"/>
    <hyperlink ref="C28" r:id="rId24" display="ARBUTUS unedo Compacta"/>
    <hyperlink ref="C29" r:id="rId25" display="AUCUBA japonica Kameba (Dwarf Turtle Shell)"/>
    <hyperlink ref="C30" r:id="rId26" display="AUCUBA japonica Leucocarpa"/>
    <hyperlink ref="C31" r:id="rId27" display="AUCUBA japonica Picturata"/>
    <hyperlink ref="C32" r:id="rId28" display="AUCUBA japonica Serratifolia"/>
    <hyperlink ref="C33" r:id="rId29" display="AZALEA jap. Blaauw`s Pink"/>
    <hyperlink ref="C34" r:id="rId30" display="AZALEA jap. Vuyk`s Scarlet"/>
    <hyperlink ref="C35" r:id="rId31" display="AZALEA japonica Blue Danube"/>
    <hyperlink ref="C36" r:id="rId32" display="AZALEA japonica Hinode giri (Red)"/>
    <hyperlink ref="C37" r:id="rId33" display="AZALEA japonica Nikko (Red)"/>
    <hyperlink ref="C38" r:id="rId34" display="AZALEA japonica Osakazuki (Pink, late bloom)"/>
    <hyperlink ref="C39" r:id="rId35" display="AZALEA japonica Rosebud"/>
    <hyperlink ref="C40" r:id="rId36" display="AZALEA kaempferi (Red)"/>
    <hyperlink ref="C41" r:id="rId37" display="AZALEA kiu. Beni no tsukasa (Small Purplish Red)"/>
    <hyperlink ref="C42" r:id="rId38" display="AZALEA kiu. Hatsukansetsu (lite purple edge white center)"/>
    <hyperlink ref="C43" r:id="rId39" display="AZALEA kiu. Sai no matsuzaka (Pink&amp;White Flw)"/>
    <hyperlink ref="C44" r:id="rId40" display="AZALEA kiusianum Beni Komachi (Red small flw)"/>
    <hyperlink ref="C45" r:id="rId41" display="AZALEA kiusianum Chikuhoh (Pink Late blm)"/>
    <hyperlink ref="C46" r:id="rId42" display="AZALEA kiusianum Hane Otome (small pink)"/>
    <hyperlink ref="C47" r:id="rId43" display="AZALEA kiusianum Haru no Umi (Lite pink)"/>
    <hyperlink ref="C48" r:id="rId44" display="AZALEA kiusianum Kiri no Yoi (Pink)"/>
    <hyperlink ref="C49" r:id="rId45" display="AZALEA kiusianum Mai Ohgi (small pink)"/>
    <hyperlink ref="C50" r:id="rId46" display="AZALEA kiusianum Otome no mai (Pink)"/>
    <hyperlink ref="C51" r:id="rId47" display="AZALEA kiusianum Sakuragari (Small Pink)"/>
    <hyperlink ref="C52" r:id="rId48" display="AZALEA kiusianum Shirotae (small white)"/>
    <hyperlink ref="C53" r:id="rId49" display="AZALEA kiusianum Tenshi (Lite Pink)"/>
    <hyperlink ref="C54" r:id="rId50" display="AZALEA kiusianum Yubae (Brite Pink)"/>
    <hyperlink ref="C55" r:id="rId51" display="AZALEA mac. Hanaguruma (Pink threaded)"/>
    <hyperlink ref="C56" r:id="rId52" display="AZALEA obtusum Agemaki (Red)"/>
    <hyperlink ref="C57" r:id="rId53" display="AZALEA obtusum Izumikawa (Lite Purple)"/>
    <hyperlink ref="C58" r:id="rId54" display="AZALEA obtusum Kure no Yuki (White Double)"/>
    <hyperlink ref="C59" r:id="rId55" display="AZALEA obtusum Kuruma gaeshi (Pink Early))"/>
    <hyperlink ref="C60" r:id="rId56" display="AZALEA obtusum Omoi no sora (Lite Purple)"/>
    <hyperlink ref="C61" r:id="rId57" display="AZALEA obtusum Oouchi yama (Pink)"/>
    <hyperlink ref="C62" r:id="rId58" display="AZALEA obtusum Rankyoku (Red early)"/>
    <hyperlink ref="C63" r:id="rId59" display="AZALEA obtusum Shiranui (Pink)"/>
    <hyperlink ref="C64" r:id="rId60" display="AZALEA obtusum Susogo no ito (Red Early)"/>
    <hyperlink ref="C65" r:id="rId61" display="AZALEA obtusum Yozakura (Lite Pink)"/>
    <hyperlink ref="C66" r:id="rId62" display="BUXUS microphylla Winter Gem"/>
    <hyperlink ref="C67" r:id="rId63" display="BUXUS sem. Green Balloon"/>
    <hyperlink ref="C68" r:id="rId64" display="BUXUS x Green Gem"/>
    <hyperlink ref="C69" r:id="rId65" display="BUXUS x Green Mountain"/>
    <hyperlink ref="C70" r:id="rId66" display="CAMELLIA costei"/>
    <hyperlink ref="C71" r:id="rId67" display="CAMELLIA Elyna Cascade"/>
    <hyperlink ref="C72" r:id="rId68" display="CAMELLIA j. que. Pink Mermaid COPF"/>
    <hyperlink ref="C73" r:id="rId69" display="CAMELLIA japonica Astronaut"/>
    <hyperlink ref="C74" r:id="rId70" display="CAMELLIA japonica Bonten Jiro"/>
    <hyperlink ref="C75" r:id="rId71" display="CAMELLIA japonica Koushi"/>
    <hyperlink ref="C76" r:id="rId72" display="CAMELLIA japonica Peacock"/>
    <hyperlink ref="C77" r:id="rId73" display="CAMELLIA japonica Red Lily (syn. 'Yuri')COPF"/>
    <hyperlink ref="C78" r:id="rId74" display="CAMELLIA octopetala"/>
    <hyperlink ref="C79" r:id="rId75" display="CAMELLIA oleifera"/>
    <hyperlink ref="C80" r:id="rId76" display="CAMELLIA ret. sal. Aunt Mavis"/>
    <hyperlink ref="C81" r:id="rId77" display="CAMELLIA sas.OTOME  (small leaf"/>
    <hyperlink ref="C82" r:id="rId78" display="CAMELLIA sasanqua Chansonette"/>
    <hyperlink ref="C83" r:id="rId79" display="CAMELLIA sasanqua Hana jiman"/>
    <hyperlink ref="C84" r:id="rId80" display="CAMELLIA sasanqua Kanjiro"/>
    <hyperlink ref="C85" r:id="rId81" display="CAMELLIA sasanqua Setsugekka"/>
    <hyperlink ref="C86" r:id="rId82" display="CAMELLIA sasanqua Yuletide"/>
    <hyperlink ref="C87" r:id="rId83" display="CAMELLIA sin. Blushing Maiden COPF"/>
    <hyperlink ref="C88" r:id="rId84" display="CAMELLIA sinensis"/>
    <hyperlink ref="C89" r:id="rId85" display="CAMELLIA sinensis Teabreeze COPF"/>
    <hyperlink ref="C90" r:id="rId86" display="CAMELLIA villosa"/>
    <hyperlink ref="C91" r:id="rId87" display="CAMELLIA x wil. Freedom Bell"/>
    <hyperlink ref="C92" r:id="rId88" display="CAMELLIA x williamsii Donation"/>
    <hyperlink ref="C93" r:id="rId89" display="CHOISYA Aztec Pearl"/>
    <hyperlink ref="C94" r:id="rId90" display="CHOISYA ternata"/>
    <hyperlink ref="C95" r:id="rId91" display="CHOISYA ternata Sundance"/>
    <hyperlink ref="C96" r:id="rId92" display="CISTUS x corbariensis"/>
    <hyperlink ref="C97" r:id="rId93" display="CLEYERA japonica"/>
    <hyperlink ref="C98" r:id="rId94" display="CLEYERA japonica"/>
    <hyperlink ref="C99" r:id="rId95" display="COROKIA cotoneaster"/>
    <hyperlink ref="C100" r:id="rId96" display="CORREA alba"/>
    <hyperlink ref="C101" r:id="rId97" display="CORYLOPSIS (evergreen)"/>
    <hyperlink ref="C102" r:id="rId98" display="COTONEASTER salici. floccosus"/>
    <hyperlink ref="C103" r:id="rId99" display="DICHROA febrifuga"/>
    <hyperlink ref="C104" r:id="rId100" display="DICHROA febrifuga"/>
    <hyperlink ref="C105" r:id="rId101" display="DISTYLIUM buxifolium"/>
    <hyperlink ref="C106" r:id="rId102" display="DISTYLIUM myri. Lucky Charm COPF WDS"/>
    <hyperlink ref="C107" r:id="rId103" display="DISTYLIUM racemosum Red Edge WDS"/>
    <hyperlink ref="C108" r:id="rId104" display="DISTYLIUM racemosum WDS"/>
    <hyperlink ref="C109" r:id="rId105" display="DISTYLIUM racemosum WDS"/>
    <hyperlink ref="C110" r:id="rId106" display="Escallonia exoniensis Frades (syn. Pink Princess)"/>
    <hyperlink ref="C111" r:id="rId107" display="EUONYMUS fortunei Silver Queen"/>
    <hyperlink ref="C112" r:id="rId108" display="EUONYMUS japonicus Green Spire"/>
    <hyperlink ref="C113" r:id="rId109" display="EUONYMUS myrianthus"/>
    <hyperlink ref="C114" r:id="rId110" display="EURYA japonica Winter Wine"/>
    <hyperlink ref="C115" r:id="rId111" display="GARDENIA jas. Frost Proof"/>
    <hyperlink ref="C116" r:id="rId112" display="GORDONIA acuminata"/>
    <hyperlink ref="C117" r:id="rId113" display="HELWINGIA chinensis"/>
    <hyperlink ref="C118" r:id="rId114" display="ILEX cassine var. angustifolia"/>
    <hyperlink ref="C119" r:id="rId115" display="ILEX corallina"/>
    <hyperlink ref="C120" r:id="rId116" display="ILEX crenata (white berry)"/>
    <hyperlink ref="C121" r:id="rId117" display="ILEX crenata Mariesii"/>
    <hyperlink ref="C122" r:id="rId118" display="ILEX crenata Sky Sentry COPF"/>
    <hyperlink ref="C123" r:id="rId119" display="ILEX latifolia Purple Power COPF WDS"/>
    <hyperlink ref="C124" r:id="rId120" display="ILEX latifolia Purple Power COPF WDS"/>
    <hyperlink ref="C125" r:id="rId121" display="ILEX triflora"/>
    <hyperlink ref="C126" r:id="rId122" display="ILLICIUM anisatum"/>
    <hyperlink ref="C127" r:id="rId123" display="ILLICIUM flo. Woodlanders Ruby"/>
    <hyperlink ref="C128" r:id="rId124" display="ILLICIUM flo. Woodlanders Ruby"/>
    <hyperlink ref="C129" r:id="rId125" display="ILLICIUM henryi"/>
    <hyperlink ref="C130" r:id="rId126" display="ILLICIUM henryi"/>
    <hyperlink ref="C131" r:id="rId127" display="ITEA ilicifolia"/>
    <hyperlink ref="C132" r:id="rId128" display="JASMINUM mesnyi"/>
    <hyperlink ref="C133" r:id="rId129" display="LAURUS nobilis Celtic Queen COPF"/>
    <hyperlink ref="C134" r:id="rId130" display="LAURUS nobilis Fragrant Jade"/>
    <hyperlink ref="C135" r:id="rId131" display="LEUCOTHOE axillaris"/>
    <hyperlink ref="C136" r:id="rId132" display="LEUCOTHOE fon. Rainbow"/>
    <hyperlink ref="C137" r:id="rId133" display="LEUCOTHOE fontanesiana"/>
    <hyperlink ref="C138" r:id="rId134" display="LIGUSTRUM delavayanum"/>
    <hyperlink ref="C139" r:id="rId135" display="LIGUSTRUM delavayanum"/>
    <hyperlink ref="C140" r:id="rId136" display="LIGUSTRUM jap. Rotundifolium"/>
    <hyperlink ref="C141" r:id="rId137" display="LIGUSTRUM japonicum"/>
    <hyperlink ref="C142" r:id="rId138" display="LONICERA nit. Baggesen`s Gold"/>
    <hyperlink ref="C143" r:id="rId139" display="LONICERA nitida Red Tip"/>
    <hyperlink ref="C144" r:id="rId140" display="LOROPETALUM c. (Yamaguchi sel"/>
    <hyperlink ref="C145" r:id="rId141" display="LOROPETALUM c.Daybreaks Flame COPF"/>
    <hyperlink ref="C146" r:id="rId142" display="LOROPETALUM chi. Fire Dance COPF"/>
    <hyperlink ref="C147" r:id="rId143" display="LOROPETALUM chi. Pipas Red COPF"/>
    <hyperlink ref="C148" r:id="rId144" display="LOROPETALUM chi. Snow Dance COPF"/>
    <hyperlink ref="C149" r:id="rId145" display="LOROPETALUM chinense Momo Sato"/>
    <hyperlink ref="C150" r:id="rId146" display="LOROPETALUM chinense Ryokko"/>
    <hyperlink ref="C151" r:id="rId147" display="MACHILUS litseifolia"/>
    <hyperlink ref="C152" r:id="rId148" display="MAGNOLIA lae. Copperstop"/>
    <hyperlink ref="C153" r:id="rId149" display="MAGNOLIA lae. Copperstop"/>
    <hyperlink ref="C154" r:id="rId150" display="NANDINA domestica"/>
    <hyperlink ref="C155" r:id="rId151" display="NANDINA domestica Leucocarpa"/>
    <hyperlink ref="C156" r:id="rId152" display="NANDINA domestica Moon Bay"/>
    <hyperlink ref="C157" r:id="rId153" display="NANDINA domestica Plum Passion"/>
    <hyperlink ref="C158" r:id="rId154" display="OSMANTHUS delavayi"/>
    <hyperlink ref="C159" r:id="rId155" display="OSMANTHUS fra. aurantiacus WDS"/>
    <hyperlink ref="C160" r:id="rId156" display="OSMANTHUS fra. var. thunbergii WDS"/>
    <hyperlink ref="C161" r:id="rId157" display="OSMANTHUS fragrans WDS"/>
    <hyperlink ref="C162" r:id="rId158" display="OSMANTHUS het. purpureus"/>
    <hyperlink ref="C163" r:id="rId159" display="OSMANTHUS yunnanensis"/>
    <hyperlink ref="C164" r:id="rId160" display="OSMAREA x burkwoodii (syn. OSMANTHUS)"/>
    <hyperlink ref="C165" r:id="rId161" display="PHILLYREA vilmoriniana (syn. decora)"/>
    <hyperlink ref="C166" r:id="rId162" display="PHOTINIA serrulata WDS"/>
    <hyperlink ref="C167" r:id="rId163" display="PHOTINIA serrulata WDS"/>
    <hyperlink ref="C168" r:id="rId164" display="PHOTINIA serrulata WDS"/>
    <hyperlink ref="C169" r:id="rId165" display="PHOTINIA x fraseri"/>
    <hyperlink ref="C170" r:id="rId166" display="PIERIS japonica Bonfire"/>
    <hyperlink ref="C171" r:id="rId167" display="PIERIS japonica Flaming Silver"/>
    <hyperlink ref="C172" r:id="rId168" display="PIERIS japonica Little Heath"/>
    <hyperlink ref="C173" r:id="rId169" display="PIERIS japonica Mountain Fire"/>
    <hyperlink ref="C174" r:id="rId170" display="PIERIS japonica Passion"/>
    <hyperlink ref="C175" r:id="rId171" display="PIERIS japonica Temple Bells"/>
    <hyperlink ref="C176" r:id="rId172" display="PIERIS taiwanensis Snow Drift"/>
    <hyperlink ref="C177" r:id="rId173" display="PITTOSPORUM tenuifolium"/>
    <hyperlink ref="C178" r:id="rId174" display="PRUNUS lau. Otto Luyken"/>
    <hyperlink ref="C179" r:id="rId175" display="PRUNUS lau. Rotundifolia"/>
    <hyperlink ref="C180" r:id="rId176" display="PRUNUS lau. Zabeliana"/>
    <hyperlink ref="C181" r:id="rId177" display="PRUNUS laurocerasus Etna"/>
    <hyperlink ref="C182" r:id="rId178" display="PRUNUS laurocerasus Genolia"/>
    <hyperlink ref="C183" r:id="rId179" display="PRUNUS lusitanica Lolita COPF"/>
    <hyperlink ref="C184" r:id="rId180" display="PRUNUS lusitanica Myrtifolia"/>
    <hyperlink ref="C185" r:id="rId181" display="PYRACANTHA x Mohave"/>
    <hyperlink ref="C186" r:id="rId182" display="Rhodo 'Percy Wiseman'"/>
    <hyperlink ref="C187" r:id="rId183" display="Rhodo 'Percy Wiseman'"/>
    <hyperlink ref="C188" r:id="rId184" display="Rhodo 'Snow Lady'"/>
    <hyperlink ref="C189" r:id="rId185" display="Rhodo 'Unique'"/>
    <hyperlink ref="C190" r:id="rId186" display="Rhodo vaseyi"/>
    <hyperlink ref="C191" r:id="rId187" display="RHODO. campylo. Celsum Pink"/>
    <hyperlink ref="C192" r:id="rId188" display="RHODO. Mist Maiden"/>
    <hyperlink ref="C193" r:id="rId189" display="RHODO. Percy Wiseman"/>
    <hyperlink ref="C194" r:id="rId190" display="SARCOCOCCA hookeriana humilis"/>
    <hyperlink ref="C195" r:id="rId191" display="SARCOCOCCA ruscifolia"/>
    <hyperlink ref="C196" r:id="rId192" display="SENECIO greyii (syn. BRACHYGLOTTIS)"/>
    <hyperlink ref="C197" r:id="rId193" display="SKIMMIA japonica Keessen(f)"/>
    <hyperlink ref="C198" r:id="rId194" display="SKIMMIA japonica Kew Green(m)"/>
    <hyperlink ref="C199" r:id="rId195" display="SKIMMIA japonica Marlot(m)"/>
    <hyperlink ref="C200" r:id="rId196" display="STACHYURUS salicifolius"/>
    <hyperlink ref="C201" r:id="rId197" display="STRANVAESIA dav. undulata BUSH BUSH FORM"/>
    <hyperlink ref="C202" r:id="rId198" display="TERNSTROEMIA gymnanthera"/>
    <hyperlink ref="C203" r:id="rId199" display="TUTCHERIA hexalocularia"/>
    <hyperlink ref="C204" r:id="rId200" display="VACCINIUM ovatum Thunderbird"/>
    <hyperlink ref="C205" r:id="rId201" display="VIBURNUM davidii"/>
    <hyperlink ref="C206" r:id="rId202" display="VIBURNUM henryi"/>
    <hyperlink ref="C207" r:id="rId203" display="VIBURNUM propinquum"/>
    <hyperlink ref="C208" r:id="rId204" display="Viburnum sp Awabuki"/>
    <hyperlink ref="C209" r:id="rId205" display="Viburnum sp Awabuki"/>
    <hyperlink ref="C210" r:id="rId206" display="VIBURNUM tinus Spring Bouquet"/>
    <hyperlink ref="C211" r:id="rId207" display="AMENTOTAXUS argotaenia"/>
    <hyperlink ref="C212" r:id="rId208" display="AMENTOTAXUS argotaenia"/>
    <hyperlink ref="C213" r:id="rId209" display="CEPHALOTAXUS fortunei"/>
    <hyperlink ref="C214" r:id="rId210" display="CEPHALOTAXUS har. Fastigiata"/>
    <hyperlink ref="C215" r:id="rId211" display="CEPHALOTAXUS sinensis"/>
    <hyperlink ref="C216" r:id="rId212" display="CEPHALOTAXUS sinensis FEMALE"/>
    <hyperlink ref="C217" r:id="rId213" display="CEPHALOTAXUS sinensis MALE"/>
    <hyperlink ref="C218" r:id="rId214" display="CHAM. obtusa lycopodioides aurea (at Pierre's garden NE)"/>
    <hyperlink ref="C219" r:id="rId215" display="Juniperus communis 'Wallis'"/>
    <hyperlink ref="C220" r:id="rId216" display="TAXUS x media Hicksii"/>
    <hyperlink ref="C221" r:id="rId217" display="ARONIA mel. Autumn Magic"/>
    <hyperlink ref="C222" r:id="rId218" display="AZALEA Northern Lights"/>
    <hyperlink ref="C223" r:id="rId219" display="CALLICARPA bodinieri Profusion"/>
    <hyperlink ref="C224" r:id="rId220" display="CALLICARPA integerrima"/>
    <hyperlink ref="C225" r:id="rId221" display="CALLICARPA japonica"/>
    <hyperlink ref="C226" r:id="rId222" display="CALLICARPA japonica Albibacca"/>
    <hyperlink ref="C227" r:id="rId223" display="Cercis chinensis"/>
    <hyperlink ref="C228" r:id="rId224" display="CHAENOMELES sinensis"/>
    <hyperlink ref="C229" r:id="rId225" display="CLETHRA alnifolia"/>
    <hyperlink ref="C230" r:id="rId226" display="CORYLOPSIS veitchiana"/>
    <hyperlink ref="C231" r:id="rId227" display="COTINUS cog. Golden Spirits"/>
    <hyperlink ref="C232" r:id="rId228" display="DISANTHUS cercidifolius"/>
    <hyperlink ref="C233" r:id="rId229" display="ELAEAGNUS umbellata"/>
    <hyperlink ref="C234" r:id="rId230" display="Euonymus  Pierre s garden"/>
    <hyperlink ref="C235" r:id="rId231" display="EUONYMUS ham. sieboldianus"/>
    <hyperlink ref="C236" r:id="rId232" display="FORSYTHIA koreana Kumson"/>
    <hyperlink ref="C237" r:id="rId233" display="FORSYTHIA viridissima"/>
    <hyperlink ref="C238" r:id="rId234" display="FOTHERGILLA gar. Mount Airy"/>
    <hyperlink ref="C239" r:id="rId235" display="HEPTACODIUM miconioides"/>
    <hyperlink ref="C240" r:id="rId236" display="HIBISCUS syriacus &quot;Purpurea variegata&quot;"/>
    <hyperlink ref="C241" r:id="rId237" display="HIBISCUS syriacus Blue Bird (syn. 'Oiseau Bleu')"/>
    <hyperlink ref="C242" r:id="rId238" display="HIBISCUS syriacus Blue Bird (syn. 'Oiseau Bleu')"/>
    <hyperlink ref="C243" r:id="rId239" display="HIBISCUS SYRIACUS PINK DOUBLE"/>
    <hyperlink ref="C244" r:id="rId240" display="HYDRANGEA involucrata sterilis"/>
    <hyperlink ref="C245" r:id="rId241" display="HYDRANGEA macrophylla 'Forever Pink'"/>
    <hyperlink ref="C246" r:id="rId242" display="HYDRANGEA macrophylla 'Forever Pink'"/>
    <hyperlink ref="C247" r:id="rId243" display="HYDRANGEA paniculata Limelight"/>
    <hyperlink ref="C248" r:id="rId244" display="HYDRANGEA que. Snow Giant COPF"/>
    <hyperlink ref="C249" r:id="rId245" display="HYDRANGEA serrata Bluebird"/>
    <hyperlink ref="C250" r:id="rId246" display="ITEA oblonga"/>
    <hyperlink ref="C251" r:id="rId247" display="ITEA oblonga"/>
    <hyperlink ref="C252" r:id="rId248" display="KOLKWITZIA amabilis Pink Cloud"/>
    <hyperlink ref="C253" r:id="rId249" display="LAGERSTROEMIA excelsa"/>
    <hyperlink ref="C254" r:id="rId250" display="LAGERSTROEMIA limii WDS"/>
    <hyperlink ref="C255" r:id="rId251" display="LESPEDIZA liukiuensis Little Volcano"/>
    <hyperlink ref="C256" r:id="rId252" display="Lespediza thunbergii"/>
    <hyperlink ref="C257" r:id="rId253" display="LONICERA cae. emphyllocalyx"/>
    <hyperlink ref="C258" r:id="rId254" display="LONICERA gracilipes (YELLOW BERRY)"/>
    <hyperlink ref="C259" r:id="rId255" display="LONICERA mod. lushanensis"/>
    <hyperlink ref="C260" r:id="rId256" display="PHYLLANTHUS crinaris"/>
    <hyperlink ref="C261" r:id="rId257" display="PHYLLANTHUS flexuosus"/>
    <hyperlink ref="C262" r:id="rId258" display="PHYSOCARPUS opulifolius"/>
    <hyperlink ref="C263" r:id="rId259" display="Physocarpus opulifolius 'Diablo'"/>
    <hyperlink ref="C264" r:id="rId260" display="RHODOTYPOS scandens"/>
    <hyperlink ref="C265" r:id="rId261" display="ROSA Carefree Wonder"/>
    <hyperlink ref="C266" r:id="rId262" display="ROSA David Thompson"/>
    <hyperlink ref="C267" r:id="rId263" display="ROSA meidiland Alba (syn.'Meiflopan')"/>
    <hyperlink ref="C268" r:id="rId264" display="ROSA meidiland Red (syn. 'Meineble')"/>
    <hyperlink ref="C269" r:id="rId265" display="ROSA meidiland Red (syn. 'Meineble')"/>
    <hyperlink ref="C270" r:id="rId266" display="ROSA meidiland Scarlet (syn. 'Meikrotal')"/>
    <hyperlink ref="C271" r:id="rId267" display="ROSA meidiland White (syn. 'Meicoublan')"/>
    <hyperlink ref="C272" r:id="rId268" display="ROSA multiflora"/>
    <hyperlink ref="C273" r:id="rId269" display="ROSA Pink Knock Out"/>
    <hyperlink ref="C274" r:id="rId270" display="ROSA Prairie Princess"/>
    <hyperlink ref="C275" r:id="rId271" display="ROSA Sandra Pink"/>
    <hyperlink ref="C276" r:id="rId272" display="ROSA Sandra Pink"/>
    <hyperlink ref="C277" r:id="rId273" display="ROSA Sandra Red"/>
    <hyperlink ref="C278" r:id="rId274" display="ROSA wichuraiana"/>
    <hyperlink ref="C279" r:id="rId275" display="SORBARIA sorbifolia Sem"/>
    <hyperlink ref="C280" r:id="rId276" display="SPIRAEA cantoniensis Plena (Double Flw)"/>
    <hyperlink ref="C281" r:id="rId277" display="SPIRAEA thunbergii Fujino Pink COPF"/>
    <hyperlink ref="C282" r:id="rId278" display="STACHYURUS praecox"/>
    <hyperlink ref="C283" r:id="rId279" display="SYRINGA microphylla Superba"/>
    <hyperlink ref="C284" r:id="rId280" display="SYRINGA x prestoniae Red Wine"/>
    <hyperlink ref="C285" r:id="rId281" display="Vaccinum corymbosum"/>
    <hyperlink ref="C286" r:id="rId282" display="VIBURNUM  plicatum 'Summer Snowflake'"/>
    <hyperlink ref="C287" r:id="rId283" display="VIBURNUM dil. f xanthocarpa"/>
    <hyperlink ref="C288" r:id="rId284" display="VIBURNUM kansuense"/>
    <hyperlink ref="C289" r:id="rId285" display="WEIGELA florida Wine &amp; Roses"/>
    <hyperlink ref="C290" r:id="rId286" display="WEIGELA middendorffiana"/>
    <hyperlink ref="C291" r:id="rId287" display="WEIGELIA maximowichii"/>
    <hyperlink ref="C292" r:id="rId288" display="Weigelia variegated pink"/>
    <hyperlink ref="C293" r:id="rId289" display="Wigelia florida red"/>
    <hyperlink ref="C294" r:id="rId290" display="ZANTHOXYLUM dissitum"/>
    <hyperlink ref="C295" r:id="rId291" display="ZENOBIA pulverulenta"/>
    <hyperlink ref="C296" r:id="rId292" display="ARCTOSTAPHYLOS u.VancouverJade"/>
    <hyperlink ref="C297" r:id="rId293" display="COTONEASTER salicifolius"/>
    <hyperlink ref="C298" r:id="rId294" display="HEDERA col. Dentata Variegata"/>
    <hyperlink ref="C299" r:id="rId295" display="HEDERA helix Baltica"/>
    <hyperlink ref="C300" r:id="rId296" display="HYPERICUM calycinum"/>
    <hyperlink ref="C301" r:id="rId297" display="HYPERICUM monogynum"/>
    <hyperlink ref="C302" r:id="rId298" display="LONICERA pileata"/>
    <hyperlink ref="C303" r:id="rId299" display="ophiopogon clarkei"/>
    <hyperlink ref="C304" r:id="rId300" display="Pachysandra terminalis 'Green Sheen'"/>
    <hyperlink ref="C305" r:id="rId301" display="RUBUS cal. Emerald Carpet"/>
    <hyperlink ref="C306" r:id="rId302" display="VINCA minor Jekyll`s White"/>
    <hyperlink ref="C307" r:id="rId303" display="VINCA minor Mrs. Bowles"/>
    <hyperlink ref="C308" r:id="rId304" display="ARUNDO donax Variegata"/>
    <hyperlink ref="C309" r:id="rId305" display="PHORMIUM tenax"/>
    <hyperlink ref="C310" r:id="rId306" display="PHORMIUM tenax Atropurpureum"/>
    <hyperlink ref="C311" r:id="rId307" display="PHORMIUM tenax Jack Spratt"/>
    <hyperlink ref="C312" r:id="rId308" display="ACER elegantulum macrocarpum"/>
    <hyperlink ref="C313" r:id="rId309" display="ACER palmatum Sango kaku"/>
    <hyperlink ref="C314" r:id="rId310" display="ACER rubrum pycnanthum"/>
    <hyperlink ref="C315" r:id="rId311" display="ALANGIUM chinense"/>
    <hyperlink ref="C316" r:id="rId312" display="ALTINGIA chinensis"/>
    <hyperlink ref="C317" r:id="rId313" display="AZARA serrata"/>
    <hyperlink ref="C318" r:id="rId314" display="CARPINUS glanduloso-punctata"/>
    <hyperlink ref="C320" r:id="rId315" display="CERCIS chinensis Genpei"/>
    <hyperlink ref="C321" r:id="rId316" display="CHIONANTHUS virginicus"/>
    <hyperlink ref="C322" r:id="rId317" display="CINNAMOMUM japonicum"/>
    <hyperlink ref="C323" r:id="rId318" display="CORNUS kousa chinensis"/>
    <hyperlink ref="C324" r:id="rId319" display="CORNUS kousa chinensis"/>
    <hyperlink ref="C325" r:id="rId320" display="CORNUS mas Pioneer"/>
    <hyperlink ref="C326" r:id="rId321" display="CORNUS mas Yellow"/>
    <hyperlink ref="C327" r:id="rId322" display="CORNUS omeiense New"/>
    <hyperlink ref="C328" r:id="rId323" display="CORNUS omeiense SummerPassion COPF"/>
    <hyperlink ref="C329" r:id="rId324" display="CYCLOBALANOPSIS myrsinifolia (syn.QUERCUS)"/>
    <hyperlink ref="C330" r:id="rId325" display="CYCLOBALANOPSIS myrsinifolia (syn.QUERCUS)"/>
    <hyperlink ref="C331" r:id="rId326" display="CYCLOBALANOPSIS myrsinifolia (syn.QUERCUS)"/>
    <hyperlink ref="C332" r:id="rId327" display="DAVIDIA involucrata"/>
    <hyperlink ref="C333" r:id="rId328" display="ELAEOCARPUS chinensis"/>
    <hyperlink ref="C334" r:id="rId329" display="EUCOMMIA ulmoides"/>
    <hyperlink ref="C335" r:id="rId330" display="FRAXINUS insularis"/>
    <hyperlink ref="C336" r:id="rId331" display="HUODENDRON tibeticum"/>
    <hyperlink ref="C337" r:id="rId332" display="IDESIA polycarpa"/>
    <hyperlink ref="C338" r:id="rId333" display="Lindera benzoin"/>
    <hyperlink ref="C339" r:id="rId334" display="LINDERA floribunda"/>
    <hyperlink ref="C340" r:id="rId335" display="LINDERA megaphylla"/>
    <hyperlink ref="C341" r:id="rId336" display="LINDERA reflexa WDS"/>
    <hyperlink ref="C342" r:id="rId337" display="LINDERA umbellata"/>
    <hyperlink ref="C343" r:id="rId338" display="LIQUIDAMBAR aca. Burgundyflush COPF WDS"/>
    <hyperlink ref="C344" r:id="rId339" display="MACHILUS macrocarpa"/>
    <hyperlink ref="C345" r:id="rId340" display="MAGNOLIA grandiflora"/>
    <hyperlink ref="C346" r:id="rId341" display="MAGNOLIA grandiflora"/>
    <hyperlink ref="C347" r:id="rId342" display="MAGNOLIA kobus (pink)"/>
    <hyperlink ref="C348" r:id="rId343" display="MAGNOLIA sieboldii"/>
    <hyperlink ref="C349" r:id="rId344" display="MALUS fusca (syn.diversifolia)"/>
    <hyperlink ref="C350" r:id="rId345" display="MICHELIA fallax WDS"/>
    <hyperlink ref="C351" r:id="rId346" display="MICHELIA maudiae WDS"/>
    <hyperlink ref="C352" r:id="rId347" display="MICHELIA platypetala WDS"/>
    <hyperlink ref="C353" r:id="rId348" display="MICHELIA yunnanensis"/>
    <hyperlink ref="C354" r:id="rId349" display="MICHELIA yunnanensis"/>
    <hyperlink ref="C355" r:id="rId350" display="PHOEBE bournei"/>
    <hyperlink ref="C356" r:id="rId351" display="PHOEBE bournei"/>
    <hyperlink ref="C357" r:id="rId352" display="PHOEBE hunanensis"/>
    <hyperlink ref="C358" r:id="rId353" display="PHYLLANTHUS glaucus"/>
    <hyperlink ref="C359" r:id="rId354" display="PLATANUS orientalis"/>
    <hyperlink ref="C360" r:id="rId355" display="PLATANUS orientalis"/>
    <hyperlink ref="C361" r:id="rId356" display="PLATANUS orientalis"/>
    <hyperlink ref="C362" r:id="rId357" display="QUERCUS ilex"/>
    <hyperlink ref="C363" r:id="rId358" display="SALIX magnifica"/>
    <hyperlink ref="C364" r:id="rId359" display="SCHIMA ARGENTEA"/>
    <hyperlink ref="C365" r:id="rId360" display="SINOJACKIA xylocarpa BUSHFORM"/>
    <hyperlink ref="C366" r:id="rId361" display="STEWARTIA rostrata"/>
    <hyperlink ref="C367" r:id="rId362" display="STYRAX americanum"/>
    <hyperlink ref="C368" r:id="rId363" display="STYRAX hemsleyana"/>
    <hyperlink ref="C369" r:id="rId364" display="STYRAX japonicus"/>
    <hyperlink ref="C370" r:id="rId365" display="STYRAX japonicus"/>
    <hyperlink ref="C371" r:id="rId366" display="STYRAX japonicus Pendula"/>
    <hyperlink ref="C372" r:id="rId367" display="STYRAX japonicus 'Snow Cone'"/>
    <hyperlink ref="C373" r:id="rId368" display="STYRAX obassia"/>
    <hyperlink ref="C374" r:id="rId369" display="SYCOPSIS sinensis WDS"/>
    <hyperlink ref="C375" r:id="rId370" display="SYCOPSIS sinensis Winter Brave"/>
    <hyperlink ref="C376" r:id="rId371" display="x GORDLINIA grandiflora"/>
    <hyperlink ref="C377" r:id="rId372" display="BERGENIA omeiensis 'dark Purple"/>
    <hyperlink ref="C378" r:id="rId373" display="BERGENIA omeiensis Pink Cloud"/>
    <hyperlink ref="C379" r:id="rId374" display="BERGENIA omeiensis Pink Cloud"/>
    <hyperlink ref="C380" r:id="rId375" location="1+plant" display="BERGENIA omiensis SEL.#1"/>
    <hyperlink ref="C381" r:id="rId376" location="1+plant" display="BERGENIA omiensis SEL.#1"/>
    <hyperlink ref="C382" r:id="rId377" location="2+plant" display="BERGENIA omiensis SEL.#2"/>
    <hyperlink ref="C383" r:id="rId378" location="2+plant" display="BERGENIA omiensis SEL.#2"/>
    <hyperlink ref="C384" r:id="rId379" location="4+plant" display="BERGENIA omiensis SEL.#4"/>
    <hyperlink ref="C385" r:id="rId380" location="5+plant" display="BERGENIA omiensis SEL.#5"/>
    <hyperlink ref="C386" r:id="rId381" location="6+plant" display="BERGENIA omiensis SEL.#6"/>
    <hyperlink ref="C387" r:id="rId382" display="DRYOPTERIS erythrosora"/>
    <hyperlink ref="C388" r:id="rId383" display="EPIMEDIUM acuminatum"/>
    <hyperlink ref="C389" r:id="rId384" display="EUPHORBIA x martinii Rudolph"/>
    <hyperlink ref="C390" r:id="rId385" display="IRIS ensata Ageha"/>
    <hyperlink ref="C391" r:id="rId386" display="IRIS ensata Mikuni Yama"/>
    <hyperlink ref="C392" r:id="rId387" display="IRIS ensata Shii no Homare"/>
    <hyperlink ref="C393" r:id="rId388" display="Iris ensata Yamaji Nishiki"/>
    <hyperlink ref="C394" r:id="rId389" display="LAVANDULA ang. Hidcote Blue"/>
    <hyperlink ref="C395" r:id="rId390" display="LAVANDULA ang. Munstead"/>
    <hyperlink ref="C396" r:id="rId391" display="Polystichum setiferum"/>
    <hyperlink ref="C397" r:id="rId392" display="SEDUM Purple Emperor"/>
    <hyperlink ref="C398" r:id="rId393" display="ACTINIDIA macrosperma"/>
    <hyperlink ref="C399" r:id="rId394" display="AKEBIA quinata"/>
    <hyperlink ref="C400" r:id="rId395" display="CLEMATIS cartmanii Joe"/>
    <hyperlink ref="C401" r:id="rId396" display="CLEMATIS montana Grandiflora"/>
    <hyperlink ref="C402" r:id="rId397" display="HYDRANGEA anomala petiolaris"/>
    <hyperlink ref="C403" r:id="rId398" display="JASMINUM nudiflorum"/>
    <hyperlink ref="C404" r:id="rId399" display="KADSURA coccinea"/>
    <hyperlink ref="C405" r:id="rId400" display="KADSURA longipedunculata"/>
    <hyperlink ref="C406" r:id="rId401" display="STAUNTONIA obo. intermedia"/>
    <hyperlink ref="C407" r:id="rId402" display="WISTERIA bra. Shiro Kapitan (syn. bra. Alba)"/>
    <hyperlink ref="C408" r:id="rId403" display="WISTERIA flo. Honbeni"/>
    <hyperlink ref="C409" r:id="rId404" display="WISTERIA flo. Honbeni"/>
    <hyperlink ref="C410" r:id="rId405" display="WISTERIA flo. Shiro noda naga"/>
    <hyperlink ref="C411" r:id="rId406" display="WISTERIA floribunda Kyushaku"/>
    <hyperlink ref="C412" r:id="rId407" display="WISTERIA macros. Blue Moon"/>
    <hyperlink ref="C413" r:id="rId408" display="WISTERIA venusta"/>
  </hyperlinks>
  <printOptions headings="false" gridLines="false" gridLinesSet="true" horizontalCentered="true" verticalCentered="false"/>
  <pageMargins left="0.251388888888889" right="0.251388888888889" top="0.393055555555556" bottom="0.751388888888889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Prices are subject to change without notice. 
Volume discount available, Just let us know.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7:29:00Z</dcterms:created>
  <dc:creator>togam</dc:creator>
  <dc:description/>
  <dc:language>en-US</dc:language>
  <cp:lastModifiedBy>ping</cp:lastModifiedBy>
  <cp:lastPrinted>2024-07-23T18:54:28Z</cp:lastPrinted>
  <dcterms:modified xsi:type="dcterms:W3CDTF">2024-07-24T2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153AF4205410CB13D66889F95BD5B_13</vt:lpwstr>
  </property>
  <property fmtid="{D5CDD505-2E9C-101B-9397-08002B2CF9AE}" pid="3" name="KSOProductBuildVer">
    <vt:lpwstr>1033-12.2.0.17545</vt:lpwstr>
  </property>
  <property fmtid="{D5CDD505-2E9C-101B-9397-08002B2CF9AE}" pid="4" name="KSOReadingLayout">
    <vt:bool>0</vt:bool>
  </property>
</Properties>
</file>